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ltuieli+10%" sheetId="1" state="visible" r:id="rId2"/>
    <sheet name="cheltuieli" sheetId="2" state="visible" r:id="rId3"/>
    <sheet name="tranzitie" sheetId="3" state="visible" r:id="rId4"/>
    <sheet name="copii BASS" sheetId="4" state="visible" r:id="rId5"/>
    <sheet name="copii BS" sheetId="5" state="visible" r:id="rId6"/>
    <sheet name="unica asig" sheetId="6" state="visible" r:id="rId7"/>
  </sheets>
  <externalReferences>
    <externalReference r:id="rId8"/>
  </externalReferences>
  <definedNames>
    <definedName function="false" hidden="false" localSheetId="0" name="_xlnm.Print_Area" vbProcedure="false">'cheltuieli+10%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eg:
</t>
        </r>
        <r>
          <rPr>
            <sz val="8"/>
            <color rgb="FF000000"/>
            <rFont val="Tahoma"/>
            <family val="2"/>
            <charset val="204"/>
          </rPr>
          <t xml:space="preserve">Din lipsa datelor la momentul calcului coșul minim de bunuri necesare la nașterea copilului este convenţional considerat 4000 lei pentru anul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5</xdr:col>
                <xdr:colOff>43</xdr:colOff>
                <xdr:row>16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eg:
</t>
        </r>
        <r>
          <rPr>
            <sz val="8"/>
            <color rgb="FF000000"/>
            <rFont val="Tahoma"/>
            <family val="2"/>
            <charset val="204"/>
          </rPr>
          <t xml:space="preserve">+500 lei annual, 2014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8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eg:
</t>
        </r>
        <r>
          <rPr>
            <sz val="8"/>
            <color rgb="FF000000"/>
            <rFont val="Tahoma"/>
            <family val="2"/>
            <charset val="204"/>
          </rPr>
          <t xml:space="preserve">+500 lei annual, 2014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6</xdr:rowOff>
              </xdr:from>
              <xdr:to>
                <xdr:col>8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eg:
</t>
        </r>
        <r>
          <rPr>
            <sz val="8"/>
            <color rgb="FF000000"/>
            <rFont val="Tahoma"/>
            <family val="2"/>
            <charset val="204"/>
          </rPr>
          <t xml:space="preserve">Cuantum mai mare cu 9,2% decit cel actual, datorita minimimului garantat 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6</xdr:rowOff>
              </xdr:from>
              <xdr:to>
                <xdr:col>9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eg:
</t>
        </r>
        <r>
          <rPr>
            <sz val="8"/>
            <color rgb="FF000000"/>
            <rFont val="Tahoma"/>
            <family val="2"/>
            <charset val="204"/>
          </rPr>
          <t xml:space="preserve">Cuantum mai mare cu 9,2% decit cel actual, datorita minimimului garantat 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6</xdr:row>
                <xdr:rowOff>16</xdr:rowOff>
              </xdr:from>
              <xdr:to>
                <xdr:col>16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eg:
</t>
        </r>
        <r>
          <rPr>
            <sz val="8"/>
            <color rgb="FF000000"/>
            <rFont val="Tahoma"/>
            <family val="2"/>
            <charset val="204"/>
          </rPr>
          <t xml:space="preserve">+10% fata de anul preced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6</xdr:rowOff>
              </xdr:from>
              <xdr:to>
                <xdr:col>16</xdr:col>
                <xdr:colOff>12</xdr:colOff>
                <xdr:row>10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eg:
</t>
        </r>
        <r>
          <rPr>
            <sz val="8"/>
            <color rgb="FF000000"/>
            <rFont val="Tahoma"/>
            <family val="2"/>
            <charset val="204"/>
          </rPr>
          <t xml:space="preserve">+10% fata de anul preced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6</xdr:rowOff>
              </xdr:from>
              <xdr:to>
                <xdr:col>16</xdr:col>
                <xdr:colOff>12</xdr:colOff>
                <xdr:row>13</xdr:row>
                <xdr:rowOff>1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eg:
</t>
        </r>
        <r>
          <rPr>
            <sz val="8"/>
            <color rgb="FF000000"/>
            <rFont val="Tahoma"/>
            <family val="2"/>
            <charset val="204"/>
          </rPr>
          <t xml:space="preserve">+10% fata de anul preced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</xdr:row>
                <xdr:rowOff>16</xdr:rowOff>
              </xdr:from>
              <xdr:to>
                <xdr:col>23</xdr:col>
                <xdr:colOff>-18</xdr:colOff>
                <xdr:row>9</xdr:row>
                <xdr:rowOff>1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eg:
</t>
        </r>
        <r>
          <rPr>
            <sz val="8"/>
            <color rgb="FF000000"/>
            <rFont val="Tahoma"/>
            <family val="2"/>
            <charset val="204"/>
          </rPr>
          <t xml:space="preserve">+10% fata de anul preced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7</xdr:row>
                <xdr:rowOff>16</xdr:rowOff>
              </xdr:from>
              <xdr:to>
                <xdr:col>23</xdr:col>
                <xdr:colOff>-18</xdr:colOff>
                <xdr:row>10</xdr:row>
                <xdr:rowOff>12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eg:
</t>
        </r>
        <r>
          <rPr>
            <sz val="8"/>
            <color rgb="FF000000"/>
            <rFont val="Tahoma"/>
            <family val="2"/>
            <charset val="204"/>
          </rPr>
          <t xml:space="preserve">+10% fata de anul preced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0</xdr:row>
                <xdr:rowOff>16</xdr:rowOff>
              </xdr:from>
              <xdr:to>
                <xdr:col>23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eg:
</t>
        </r>
        <r>
          <rPr>
            <sz val="8"/>
            <color rgb="FF000000"/>
            <rFont val="Tahoma"/>
            <family val="2"/>
            <charset val="204"/>
          </rPr>
          <t xml:space="preserve">Din lipsa datelor la momentul calcului coșul minim de bunuri necesare la nașterea copilului este convenţional considerat 4000 lei pentru anul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eg:
</t>
        </r>
        <r>
          <rPr>
            <sz val="8"/>
            <color rgb="FF000000"/>
            <rFont val="Tahoma"/>
            <family val="2"/>
            <charset val="204"/>
          </rPr>
          <t xml:space="preserve">+500 lei annual, 2014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8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eg:
</t>
        </r>
        <r>
          <rPr>
            <sz val="8"/>
            <color rgb="FF000000"/>
            <rFont val="Tahoma"/>
            <family val="2"/>
            <charset val="204"/>
          </rPr>
          <t xml:space="preserve">+500 lei annual, 2014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6</xdr:rowOff>
              </xdr:from>
              <xdr:to>
                <xdr:col>8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eg:
</t>
        </r>
        <r>
          <rPr>
            <sz val="8"/>
            <color rgb="FF000000"/>
            <rFont val="Tahoma"/>
            <family val="2"/>
            <charset val="204"/>
          </rPr>
          <t xml:space="preserve">Cuantum mai mare cu 9,2% decit cel actual, datorita minimimului garantat 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6</xdr:rowOff>
              </xdr:from>
              <xdr:to>
                <xdr:col>9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eg:
</t>
        </r>
        <r>
          <rPr>
            <sz val="8"/>
            <color rgb="FF000000"/>
            <rFont val="Tahoma"/>
            <family val="2"/>
            <charset val="204"/>
          </rPr>
          <t xml:space="preserve">Cuantum mai mare cu 9,2% decit cel actual, datorita minimimului garantat 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6</xdr:rowOff>
              </xdr:from>
              <xdr:to>
                <xdr:col>16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eg:
</t>
        </r>
        <r>
          <rPr>
            <sz val="8"/>
            <color rgb="FF000000"/>
            <rFont val="Tahoma"/>
            <family val="2"/>
            <charset val="204"/>
          </rPr>
          <t xml:space="preserve">Cuantum mai mare cu 9,2% decit cel actual, datorita minimimului garantat 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6</xdr:rowOff>
              </xdr:from>
              <xdr:to>
                <xdr:col>23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inaida.mantaluta:
</t>
        </r>
        <r>
          <rPr>
            <sz val="8"/>
            <color rgb="FF000000"/>
            <rFont val="Tahoma"/>
            <family val="2"/>
            <charset val="204"/>
          </rPr>
          <t xml:space="preserve">799,36 - la 1.06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9</xdr:rowOff>
              </xdr:from>
              <xdr:to>
                <xdr:col>24</xdr:col>
                <xdr:colOff>48</xdr:colOff>
                <xdr:row>7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1506,10 l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</xdr:rowOff>
              </xdr:from>
              <xdr:to>
                <xdr:col>7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eneficiarii</t>
        </r>
        <r>
          <rPr>
            <sz val="8"/>
            <color rgb="FF000000"/>
            <rFont val="Tahoma"/>
            <family val="2"/>
            <charset val="204"/>
          </rPr>
          <t xml:space="preserve"> de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Indemniz unica </t>
        </r>
        <r>
          <rPr>
            <sz val="8"/>
            <color rgb="FF000000"/>
            <rFont val="Tahoma"/>
            <family val="2"/>
            <charset val="204"/>
          </rPr>
          <t xml:space="preserve">se iau beneficiarii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 stabiliti in anul cu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44</xdr:rowOff>
              </xdr:from>
              <xdr:to>
                <xdr:col>7</xdr:col>
                <xdr:colOff>30</xdr:colOff>
                <xdr:row>1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46,95 l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2</xdr:rowOff>
              </xdr:from>
              <xdr:to>
                <xdr:col>7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79">
  <si>
    <t xml:space="preserve">Număr</t>
  </si>
  <si>
    <t xml:space="preserve">Cuantum, lei</t>
  </si>
  <si>
    <t xml:space="preserve">Cheltuieli anuale, mii lei</t>
  </si>
  <si>
    <t xml:space="preserve">Cheltuieli anuale suplimentare, mii lei</t>
  </si>
  <si>
    <t xml:space="preserve">actual</t>
  </si>
  <si>
    <t xml:space="preserve">nou</t>
  </si>
  <si>
    <t xml:space="preserve">Indemnizația unică la nașterea copilului</t>
  </si>
  <si>
    <t xml:space="preserve">n/a</t>
  </si>
  <si>
    <t xml:space="preserve">     primul copil</t>
  </si>
  <si>
    <t xml:space="preserve">     fiecare copil următor</t>
  </si>
  <si>
    <t xml:space="preserve">Indemnizația lunară pentru îngrijirea copilului pînă la vîrsta de 3 ani</t>
  </si>
  <si>
    <t xml:space="preserve">     persoane asigurate</t>
  </si>
  <si>
    <t xml:space="preserve">     persoane neasigurate</t>
  </si>
  <si>
    <t xml:space="preserve">Indemnizația lunară de suport pentru copiii gemeni </t>
  </si>
  <si>
    <t xml:space="preserve">Indemnizația unică pentru școlarizarea copilului</t>
  </si>
  <si>
    <t xml:space="preserve">Indemnizația de tutelă/curatelă </t>
  </si>
  <si>
    <t xml:space="preserve">TOTAL</t>
  </si>
  <si>
    <t xml:space="preserve">Coșul minim de bunuri necesare la nașterea copilului</t>
  </si>
  <si>
    <t xml:space="preserve">Coșul minim de bunuri necesare pentru școlarizarea copilului în primul an de studii</t>
  </si>
  <si>
    <t xml:space="preserve">Minimul de existență pentru copii de la 0 pînă la 1 an</t>
  </si>
  <si>
    <t xml:space="preserve">Minimul de existență pentru copii de la 1 an pînă la 6 ani</t>
  </si>
  <si>
    <t xml:space="preserve">Minimul de existență pentru copii de la 7 ani pînă la 16 ani</t>
  </si>
  <si>
    <t xml:space="preserve">Creşterea indicelui preţurilor de consum, %</t>
  </si>
  <si>
    <t xml:space="preserve">Calculul cheltuielilor destinate protecţiei familiilor cu copii pentru persoanele asigurate pentru anii 2013-2015</t>
  </si>
  <si>
    <t xml:space="preserve">Numărul beneficiarilor (persoane)</t>
  </si>
  <si>
    <t xml:space="preserve">Mărimea medie (lei)</t>
  </si>
  <si>
    <t xml:space="preserve">Cheltuieli anuale</t>
  </si>
  <si>
    <t xml:space="preserve">la 1.01.</t>
  </si>
  <si>
    <t xml:space="preserve">2011/2010 + / - </t>
  </si>
  <si>
    <t xml:space="preserve">2012/2011 + / - </t>
  </si>
  <si>
    <t xml:space="preserve">Creşterea medie</t>
  </si>
  <si>
    <t xml:space="preserve">2013 aprobat</t>
  </si>
  <si>
    <t xml:space="preserve">scontat</t>
  </si>
  <si>
    <t xml:space="preserve">estimat</t>
  </si>
  <si>
    <t xml:space="preserve">sconat</t>
  </si>
  <si>
    <t xml:space="preserve">scontat        2013</t>
  </si>
  <si>
    <t xml:space="preserve">estimat  </t>
  </si>
  <si>
    <t xml:space="preserve">total</t>
  </si>
  <si>
    <t xml:space="preserve">rămaşi în plată din 2014 (35%)</t>
  </si>
  <si>
    <t xml:space="preserve">stabiliri noi (I an) (50%)</t>
  </si>
  <si>
    <t xml:space="preserve">rămaşi în plată din 2015
  (II an)  (30%)</t>
  </si>
  <si>
    <t xml:space="preserve">stabiliri noi
 (I an) 
(50%)</t>
  </si>
  <si>
    <t xml:space="preserve">rămaşi în plată din 2014
 (II an) (35%)</t>
  </si>
  <si>
    <t xml:space="preserve">stabiliri noi
 (I an) (50%)</t>
  </si>
  <si>
    <t xml:space="preserve">rămaşi în plată din 2014
 (III an) (35%)</t>
  </si>
  <si>
    <t xml:space="preserve">A</t>
  </si>
  <si>
    <t xml:space="preserve">Indemnizaţie lunară pentru creşterea copilului pînă la vîrsta de 3 ani, persoanelor asigurate</t>
  </si>
  <si>
    <t xml:space="preserve">Conform politicii</t>
  </si>
  <si>
    <t xml:space="preserve">Mărimea medie pînă la 600 lei</t>
  </si>
  <si>
    <t xml:space="preserve">Mărimea medie peste 600 lei</t>
  </si>
  <si>
    <t xml:space="preserve">Total</t>
  </si>
  <si>
    <t xml:space="preserve">min</t>
  </si>
  <si>
    <t xml:space="preserve">cuantum nou</t>
  </si>
  <si>
    <t xml:space="preserve">min. nou</t>
  </si>
  <si>
    <t xml:space="preserve">Calculul
mijloacelor necesare din bugetul de stat pentru achitarea indemnizaţiilor familiilor cu copii pentru anii 2014-2016 prin intermediul bugetului asigurărilor sociale de stat </t>
  </si>
  <si>
    <t xml:space="preserve">Mărimea indemnizaţiei (lei)</t>
  </si>
  <si>
    <t xml:space="preserve">Cheltuieli anuale (mii lei)</t>
  </si>
  <si>
    <t xml:space="preserve">la 01.01</t>
  </si>
  <si>
    <t xml:space="preserve">Devieri an  10 / 09</t>
  </si>
  <si>
    <t xml:space="preserve">Devieri an  11 / 10</t>
  </si>
  <si>
    <t xml:space="preserve">Devieri an  12 / 11</t>
  </si>
  <si>
    <t xml:space="preserve">Devieri an  13 / 12</t>
  </si>
  <si>
    <t xml:space="preserve">Aprobat 2013</t>
  </si>
  <si>
    <t xml:space="preserve">aprobat </t>
  </si>
  <si>
    <t xml:space="preserve">pe anul     2014</t>
  </si>
  <si>
    <t xml:space="preserve">pe anul     2015</t>
  </si>
  <si>
    <t xml:space="preserve">pe anul     2016</t>
  </si>
  <si>
    <t xml:space="preserve">Susţinerea financiară a familiei la naşterea copilului pentru persoanele neasigurate, total</t>
  </si>
  <si>
    <t xml:space="preserve">  I copil</t>
  </si>
  <si>
    <t xml:space="preserve">  II copil</t>
  </si>
  <si>
    <t xml:space="preserve">Cheltuieli pentru distribuire</t>
  </si>
  <si>
    <t xml:space="preserve">Cheltuieli pentru deservire bancară</t>
  </si>
  <si>
    <t xml:space="preserve">Susţinerea financiară a familiei pentru creşterea copilului pînă la vîrsta de 1,5 ani, persoanelor neasigurate</t>
  </si>
  <si>
    <r>
      <rPr>
        <b val="true"/>
        <sz val="12"/>
        <rFont val="Times New Roman"/>
        <family val="1"/>
      </rPr>
      <t xml:space="preserve">Calculul cheltuielilor pentru indemnizaţia unică la naşterea copilului, </t>
    </r>
    <r>
      <rPr>
        <b val="true"/>
        <i val="true"/>
        <sz val="12"/>
        <rFont val="Times New Roman"/>
        <family val="1"/>
        <charset val="204"/>
      </rPr>
      <t xml:space="preserve">persoanelor asigurate</t>
    </r>
    <r>
      <rPr>
        <b val="true"/>
        <sz val="12"/>
        <rFont val="Times New Roman"/>
        <family val="1"/>
      </rPr>
      <t xml:space="preserve"> pentru anii 2014-2016</t>
    </r>
  </si>
  <si>
    <t xml:space="preserve">Cheltuieli anuale  (mii lei)</t>
  </si>
  <si>
    <t xml:space="preserve">2014  proiect</t>
  </si>
  <si>
    <t xml:space="preserve">2015  proiect</t>
  </si>
  <si>
    <t xml:space="preserve">2016  proiect</t>
  </si>
  <si>
    <t xml:space="preserve">Indemnizaţia unică la naşterea copilului, persoanelor asigu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_-* #,##0.00\ _l_e_i_-;\-* #,##0.00\ _l_e_i_-;_-* \-??\ _l_e_i_-;_-@_-"/>
    <numFmt numFmtId="168" formatCode="_-* #,##0.0\ _l_e_i_-;\-* #,##0.0\ _l_e_i_-;_-* \-??\ _l_e_i_-;_-@_-"/>
    <numFmt numFmtId="169" formatCode="General"/>
    <numFmt numFmtId="170" formatCode="0%"/>
    <numFmt numFmtId="171" formatCode="_-* #,##0.00_р_._-;\-* #,##0.00_р_._-;_-* \-??_р_._-;_-@_-"/>
    <numFmt numFmtId="172" formatCode="0.0%"/>
    <numFmt numFmtId="173" formatCode="0.0"/>
    <numFmt numFmtId="174" formatCode="[$-418]mmm\-yy;@"/>
    <numFmt numFmtId="175" formatCode="[$-418]mmmm\-yy;@"/>
    <numFmt numFmtId="176" formatCode="#,##0"/>
    <numFmt numFmtId="177" formatCode="[$-409]m/d/yyyy"/>
    <numFmt numFmtId="178" formatCode="#,##0.0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2"/>
      <color rgb="FFFFFFFF"/>
      <name val="Times New Roman"/>
      <family val="1"/>
      <charset val="204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FF"/>
      <name val="Times New Roman"/>
      <family val="1"/>
      <charset val="1"/>
    </font>
    <font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10"/>
      <color rgb="FF96969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9"/>
      <color rgb="FF80808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6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6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4" fillId="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3" fillId="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5 indici noi 0,3%" xfId="20"/>
    <cellStyle name="Normal_Unele categ. bs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em%20crestere%20copii_900-1100_201309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ilat"/>
      <sheetName val="1100"/>
      <sheetName val="1000"/>
      <sheetName val="900"/>
      <sheetName val="copii BASS"/>
      <sheetName val="copii BS"/>
      <sheetName val="tranz1"/>
      <sheetName val="unica asig"/>
    </sheetNames>
    <sheetDataSet>
      <sheetData sheetId="0"/>
      <sheetData sheetId="1"/>
      <sheetData sheetId="2"/>
      <sheetData sheetId="3"/>
      <sheetData sheetId="4"/>
      <sheetData sheetId="5">
        <row r="14">
          <cell r="N14">
            <v>39883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7.56"/>
    <col collapsed="false" customWidth="true" hidden="false" outlineLevel="0" max="3" min="3" style="2" width="12.85"/>
    <col collapsed="false" customWidth="true" hidden="false" outlineLevel="0" max="4" min="4" style="2" width="9.56"/>
    <col collapsed="false" customWidth="true" hidden="false" outlineLevel="0" max="5" min="5" style="2" width="13.14"/>
    <col collapsed="false" customWidth="true" hidden="false" outlineLevel="0" max="6" min="6" style="1" width="7.56"/>
    <col collapsed="false" customWidth="true" hidden="false" outlineLevel="0" max="8" min="7" style="2" width="13.28"/>
    <col collapsed="false" customWidth="true" hidden="false" outlineLevel="0" max="9" min="9" style="2" width="18.7"/>
    <col collapsed="false" customWidth="true" hidden="false" outlineLevel="0" max="10" min="10" style="2" width="20.99"/>
    <col collapsed="false" customWidth="true" hidden="false" outlineLevel="0" max="11" min="11" style="2" width="21.56"/>
    <col collapsed="false" customWidth="true" hidden="false" outlineLevel="0" max="13" min="12" style="1" width="7.42"/>
    <col collapsed="false" customWidth="true" hidden="false" outlineLevel="0" max="14" min="14" style="2" width="13.28"/>
    <col collapsed="false" customWidth="true" hidden="false" outlineLevel="0" max="15" min="15" style="2" width="12.85"/>
    <col collapsed="false" customWidth="true" hidden="false" outlineLevel="0" max="16" min="16" style="2" width="18.7"/>
    <col collapsed="false" customWidth="true" hidden="false" outlineLevel="0" max="17" min="17" style="2" width="20.99"/>
    <col collapsed="false" customWidth="true" hidden="false" outlineLevel="0" max="18" min="18" style="2" width="22.99"/>
    <col collapsed="false" customWidth="true" hidden="false" outlineLevel="0" max="19" min="19" style="1" width="7.42"/>
    <col collapsed="false" customWidth="true" hidden="false" outlineLevel="0" max="20" min="20" style="1" width="8.28"/>
    <col collapsed="false" customWidth="true" hidden="false" outlineLevel="0" max="21" min="21" style="2" width="13.28"/>
    <col collapsed="false" customWidth="true" hidden="false" outlineLevel="0" max="22" min="22" style="2" width="12.85"/>
    <col collapsed="false" customWidth="true" hidden="false" outlineLevel="0" max="24" min="23" style="2" width="20.99"/>
    <col collapsed="false" customWidth="true" hidden="false" outlineLevel="0" max="25" min="25" style="2" width="22.7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3"/>
      <c r="B1" s="4" t="n">
        <v>2012</v>
      </c>
      <c r="C1" s="4"/>
      <c r="D1" s="4" t="n">
        <v>2013</v>
      </c>
      <c r="E1" s="4"/>
      <c r="F1" s="4" t="n">
        <v>2014</v>
      </c>
      <c r="G1" s="4"/>
      <c r="H1" s="4"/>
      <c r="I1" s="4"/>
      <c r="J1" s="4"/>
      <c r="K1" s="4"/>
      <c r="L1" s="5" t="n">
        <v>2015</v>
      </c>
      <c r="M1" s="5"/>
      <c r="N1" s="5"/>
      <c r="O1" s="5"/>
      <c r="P1" s="5"/>
      <c r="Q1" s="5"/>
      <c r="R1" s="5"/>
      <c r="S1" s="5" t="n">
        <v>2016</v>
      </c>
      <c r="T1" s="5"/>
      <c r="U1" s="5"/>
      <c r="V1" s="5"/>
      <c r="W1" s="5"/>
      <c r="X1" s="5"/>
      <c r="Y1" s="5"/>
    </row>
    <row r="2" customFormat="false" ht="16.5" hidden="false" customHeight="true" outlineLevel="0" collapsed="false">
      <c r="A2" s="3"/>
      <c r="B2" s="6" t="s">
        <v>0</v>
      </c>
      <c r="C2" s="7" t="s">
        <v>1</v>
      </c>
      <c r="D2" s="6" t="s">
        <v>0</v>
      </c>
      <c r="E2" s="7" t="s">
        <v>1</v>
      </c>
      <c r="F2" s="8" t="s">
        <v>0</v>
      </c>
      <c r="G2" s="9" t="s">
        <v>1</v>
      </c>
      <c r="H2" s="9"/>
      <c r="I2" s="9" t="s">
        <v>2</v>
      </c>
      <c r="J2" s="9"/>
      <c r="K2" s="10" t="s">
        <v>3</v>
      </c>
      <c r="L2" s="8" t="s">
        <v>0</v>
      </c>
      <c r="M2" s="8"/>
      <c r="N2" s="9" t="s">
        <v>1</v>
      </c>
      <c r="O2" s="9"/>
      <c r="P2" s="9" t="s">
        <v>2</v>
      </c>
      <c r="Q2" s="9"/>
      <c r="R2" s="10" t="s">
        <v>3</v>
      </c>
      <c r="S2" s="8" t="s">
        <v>0</v>
      </c>
      <c r="T2" s="8"/>
      <c r="U2" s="9" t="s">
        <v>1</v>
      </c>
      <c r="V2" s="9"/>
      <c r="W2" s="9" t="s">
        <v>2</v>
      </c>
      <c r="X2" s="9"/>
      <c r="Y2" s="10" t="s">
        <v>3</v>
      </c>
    </row>
    <row r="3" customFormat="false" ht="16.5" hidden="false" customHeight="true" outlineLevel="0" collapsed="false">
      <c r="A3" s="3"/>
      <c r="B3" s="6"/>
      <c r="C3" s="7"/>
      <c r="D3" s="6"/>
      <c r="E3" s="7"/>
      <c r="F3" s="8"/>
      <c r="G3" s="11" t="s">
        <v>4</v>
      </c>
      <c r="H3" s="11" t="s">
        <v>5</v>
      </c>
      <c r="I3" s="11" t="s">
        <v>4</v>
      </c>
      <c r="J3" s="11" t="s">
        <v>5</v>
      </c>
      <c r="K3" s="10"/>
      <c r="L3" s="11" t="s">
        <v>4</v>
      </c>
      <c r="M3" s="11" t="s">
        <v>5</v>
      </c>
      <c r="N3" s="11" t="s">
        <v>4</v>
      </c>
      <c r="O3" s="11" t="s">
        <v>5</v>
      </c>
      <c r="P3" s="11" t="s">
        <v>4</v>
      </c>
      <c r="Q3" s="11" t="s">
        <v>5</v>
      </c>
      <c r="R3" s="10"/>
      <c r="S3" s="11" t="s">
        <v>4</v>
      </c>
      <c r="T3" s="11" t="s">
        <v>5</v>
      </c>
      <c r="U3" s="11" t="s">
        <v>4</v>
      </c>
      <c r="V3" s="11" t="s">
        <v>5</v>
      </c>
      <c r="W3" s="11" t="s">
        <v>4</v>
      </c>
      <c r="X3" s="11" t="s">
        <v>5</v>
      </c>
      <c r="Y3" s="10"/>
    </row>
    <row r="4" s="22" customFormat="true" ht="19.5" hidden="false" customHeight="true" outlineLevel="0" collapsed="false">
      <c r="A4" s="12" t="s">
        <v>6</v>
      </c>
      <c r="B4" s="13" t="n">
        <f aca="false">SUM(B5:B6)</f>
        <v>36669</v>
      </c>
      <c r="C4" s="14" t="n">
        <f aca="false">(B5*C5+B6*C6)/B4</f>
        <v>2448.53963838665</v>
      </c>
      <c r="D4" s="15" t="n">
        <f aca="false">SUM(D5:D6)</f>
        <v>39895</v>
      </c>
      <c r="E4" s="16" t="n">
        <f aca="false">(D5*E5+D6*E6)/D4</f>
        <v>2741.48389522497</v>
      </c>
      <c r="F4" s="13" t="n">
        <f aca="false">SUM(F5:F6)</f>
        <v>37936.5</v>
      </c>
      <c r="G4" s="17" t="n">
        <f aca="false">(F5*G5+F6*G6)/F4</f>
        <v>3246.1745284884</v>
      </c>
      <c r="H4" s="17" t="n">
        <f aca="false">(F5*H5+F6*H6)/F4</f>
        <v>4368.096</v>
      </c>
      <c r="I4" s="18" t="n">
        <f aca="false">SUM(I5:I6)</f>
        <v>123148.5</v>
      </c>
      <c r="J4" s="18" t="n">
        <f aca="false">SUM(J5:J6)</f>
        <v>165710.273904</v>
      </c>
      <c r="K4" s="19" t="n">
        <f aca="false">J4-I4</f>
        <v>42561.773904</v>
      </c>
      <c r="L4" s="20" t="n">
        <f aca="false">SUM(L5:L6)</f>
        <v>37936.5</v>
      </c>
      <c r="M4" s="21" t="s">
        <v>7</v>
      </c>
      <c r="N4" s="17" t="n">
        <f aca="false">(L5*N5+L6*N6)/L4</f>
        <v>3746.1745284884</v>
      </c>
      <c r="O4" s="17" t="n">
        <f aca="false">(L5*O5+L6*O6)/L4</f>
        <v>4555.924128</v>
      </c>
      <c r="P4" s="18" t="n">
        <f aca="false">SUM(P5:P6)</f>
        <v>142116.75</v>
      </c>
      <c r="Q4" s="18" t="n">
        <f aca="false">SUM(Q5:Q6)</f>
        <v>172835.815681872</v>
      </c>
      <c r="R4" s="19" t="n">
        <f aca="false">Q4-P4</f>
        <v>30719.065681872</v>
      </c>
      <c r="S4" s="13" t="n">
        <f aca="false">SUM(S5:S6)</f>
        <v>37936.5</v>
      </c>
      <c r="T4" s="21" t="s">
        <v>7</v>
      </c>
      <c r="U4" s="17" t="n">
        <f aca="false">(S5*U5+S6*U6)/S4</f>
        <v>4246.1745284884</v>
      </c>
      <c r="V4" s="17" t="n">
        <f aca="false">(S5*V5+S6*V6)/S4</f>
        <v>4783.7203344</v>
      </c>
      <c r="W4" s="18" t="n">
        <f aca="false">SUM(W5:W6)</f>
        <v>161085</v>
      </c>
      <c r="X4" s="18" t="n">
        <f aca="false">SUM(X5:X6)</f>
        <v>181477.606465966</v>
      </c>
      <c r="Y4" s="19" t="n">
        <f aca="false">X4-W4</f>
        <v>20392.6064659656</v>
      </c>
    </row>
    <row r="5" customFormat="false" ht="19.5" hidden="false" customHeight="true" outlineLevel="0" collapsed="false">
      <c r="A5" s="23" t="s">
        <v>8</v>
      </c>
      <c r="B5" s="24" t="n">
        <f aca="false">'copii BS'!H8+'unica asig'!F7</f>
        <v>18513</v>
      </c>
      <c r="C5" s="25" t="n">
        <v>2300</v>
      </c>
      <c r="D5" s="26" t="n">
        <f aca="false">'copii BS'!M8+'unica asig'!I7</f>
        <v>21080</v>
      </c>
      <c r="E5" s="27" t="n">
        <v>2600</v>
      </c>
      <c r="F5" s="24" t="n">
        <f aca="false">'copii BS'!N8+'unica asig'!J7</f>
        <v>19452</v>
      </c>
      <c r="G5" s="28" t="n">
        <f aca="false">E5+500</f>
        <v>3100</v>
      </c>
      <c r="H5" s="29" t="n">
        <f aca="false">G15</f>
        <v>4368.096</v>
      </c>
      <c r="I5" s="30" t="n">
        <f aca="false">F5*G5/1000</f>
        <v>60301.2</v>
      </c>
      <c r="J5" s="30" t="n">
        <f aca="false">F5*H5/1000</f>
        <v>84968.203392</v>
      </c>
      <c r="K5" s="31" t="n">
        <f aca="false">J5-I5</f>
        <v>24667.003392</v>
      </c>
      <c r="L5" s="32" t="n">
        <f aca="false">'copii BS'!O8+'unica asig'!K7</f>
        <v>19452</v>
      </c>
      <c r="M5" s="33" t="s">
        <v>7</v>
      </c>
      <c r="N5" s="28" t="n">
        <f aca="false">G5+500</f>
        <v>3600</v>
      </c>
      <c r="O5" s="29" t="n">
        <f aca="false">N15</f>
        <v>4555.924128</v>
      </c>
      <c r="P5" s="30" t="n">
        <f aca="false">L5*N5/1000</f>
        <v>70027.2</v>
      </c>
      <c r="Q5" s="30" t="n">
        <f aca="false">L5*O5/1000</f>
        <v>88621.836137856</v>
      </c>
      <c r="R5" s="31" t="n">
        <f aca="false">Q5-P5</f>
        <v>18594.636137856</v>
      </c>
      <c r="S5" s="24" t="n">
        <f aca="false">'copii BS'!P8+'unica asig'!L7</f>
        <v>19452</v>
      </c>
      <c r="T5" s="33" t="s">
        <v>7</v>
      </c>
      <c r="U5" s="28" t="n">
        <f aca="false">N5+500</f>
        <v>4100</v>
      </c>
      <c r="V5" s="29" t="n">
        <f aca="false">U15</f>
        <v>4783.7203344</v>
      </c>
      <c r="W5" s="30" t="n">
        <f aca="false">S5*U5/1000</f>
        <v>79753.2</v>
      </c>
      <c r="X5" s="30" t="n">
        <f aca="false">S5*V5/1000</f>
        <v>93052.9279447488</v>
      </c>
      <c r="Y5" s="31" t="n">
        <f aca="false">X5-W5</f>
        <v>13299.7279447488</v>
      </c>
    </row>
    <row r="6" customFormat="false" ht="19.5" hidden="false" customHeight="true" outlineLevel="0" collapsed="false">
      <c r="A6" s="34" t="s">
        <v>9</v>
      </c>
      <c r="B6" s="35" t="n">
        <f aca="false">'copii BS'!H9+'unica asig'!F8</f>
        <v>18156</v>
      </c>
      <c r="C6" s="36" t="n">
        <v>2600</v>
      </c>
      <c r="D6" s="37" t="n">
        <f aca="false">'copii BS'!M9+'unica asig'!I8</f>
        <v>18815</v>
      </c>
      <c r="E6" s="38" t="n">
        <v>2900</v>
      </c>
      <c r="F6" s="39" t="n">
        <f aca="false">'copii BS'!N9+'unica asig'!J8</f>
        <v>18484.5</v>
      </c>
      <c r="G6" s="40" t="n">
        <f aca="false">E6+500</f>
        <v>3400</v>
      </c>
      <c r="H6" s="41" t="n">
        <f aca="false">G15</f>
        <v>4368.096</v>
      </c>
      <c r="I6" s="42" t="n">
        <f aca="false">F6*G6/1000</f>
        <v>62847.3</v>
      </c>
      <c r="J6" s="42" t="n">
        <f aca="false">F6*H6/1000</f>
        <v>80742.070512</v>
      </c>
      <c r="K6" s="43" t="n">
        <f aca="false">J6-I6</f>
        <v>17894.770512</v>
      </c>
      <c r="L6" s="44" t="n">
        <f aca="false">'copii BS'!O9+'unica asig'!K8</f>
        <v>18484.5</v>
      </c>
      <c r="M6" s="33" t="s">
        <v>7</v>
      </c>
      <c r="N6" s="45" t="n">
        <f aca="false">G6+500</f>
        <v>3900</v>
      </c>
      <c r="O6" s="41" t="n">
        <f aca="false">N15</f>
        <v>4555.924128</v>
      </c>
      <c r="P6" s="46" t="n">
        <f aca="false">L6*N6/1000</f>
        <v>72089.55</v>
      </c>
      <c r="Q6" s="42" t="n">
        <f aca="false">L6*O6/1000</f>
        <v>84213.979544016</v>
      </c>
      <c r="R6" s="43" t="n">
        <f aca="false">Q6-P6</f>
        <v>12124.429544016</v>
      </c>
      <c r="S6" s="35" t="n">
        <f aca="false">'copii BS'!P9+'unica asig'!L8</f>
        <v>18484.5</v>
      </c>
      <c r="T6" s="33" t="s">
        <v>7</v>
      </c>
      <c r="U6" s="45" t="n">
        <f aca="false">N6+500</f>
        <v>4400</v>
      </c>
      <c r="V6" s="41" t="n">
        <f aca="false">U15</f>
        <v>4783.7203344</v>
      </c>
      <c r="W6" s="46" t="n">
        <f aca="false">S6*U6/1000</f>
        <v>81331.8</v>
      </c>
      <c r="X6" s="42" t="n">
        <f aca="false">S6*V6/1000</f>
        <v>88424.6785212168</v>
      </c>
      <c r="Y6" s="43" t="n">
        <f aca="false">X6-W6</f>
        <v>7092.8785212168</v>
      </c>
    </row>
    <row r="7" s="22" customFormat="true" ht="19.5" hidden="false" customHeight="true" outlineLevel="0" collapsed="false">
      <c r="A7" s="47" t="s">
        <v>10</v>
      </c>
      <c r="B7" s="13" t="n">
        <f aca="false">SUM(B8:B9)</f>
        <v>76933</v>
      </c>
      <c r="C7" s="16" t="n">
        <f aca="false">(B8*C8+B9*C9)/B7</f>
        <v>575.772806987899</v>
      </c>
      <c r="D7" s="13" t="n">
        <f aca="false">SUM(D8:D9)</f>
        <v>79315</v>
      </c>
      <c r="E7" s="16" t="n">
        <f aca="false">(D8*E8+D9*E9)/D7</f>
        <v>586.925392422619</v>
      </c>
      <c r="F7" s="48" t="n">
        <f aca="false">SUM(F8:F9)</f>
        <v>79928</v>
      </c>
      <c r="G7" s="49" t="n">
        <f aca="false">(F8*G8+F9*G9)/F7</f>
        <v>694.342616688353</v>
      </c>
      <c r="H7" s="49" t="n">
        <f aca="false">(F8*H8+F9*H9)/F7</f>
        <v>909.815156267813</v>
      </c>
      <c r="I7" s="50" t="n">
        <f aca="false">SUM(I8:I9)</f>
        <v>665969</v>
      </c>
      <c r="J7" s="50" t="n">
        <f aca="false">SUM(J8:J9)</f>
        <v>872636.469722085</v>
      </c>
      <c r="K7" s="51" t="n">
        <f aca="false">J7-I7</f>
        <v>206667.469722085</v>
      </c>
      <c r="L7" s="13" t="n">
        <f aca="false">SUM(L8:L9)</f>
        <v>81746</v>
      </c>
      <c r="M7" s="13" t="n">
        <f aca="false">SUM(M8:M9)</f>
        <v>85623.5138888889</v>
      </c>
      <c r="N7" s="17" t="n">
        <f aca="false">(L8*N8+L9*N9)/L7</f>
        <v>759.306979342516</v>
      </c>
      <c r="O7" s="17" t="n">
        <f aca="false">(M8*O8+M9*O9)/M7</f>
        <v>993.995582597283</v>
      </c>
      <c r="P7" s="18" t="n">
        <f aca="false">SUM(P8:P9)</f>
        <v>744843.7</v>
      </c>
      <c r="Q7" s="50" t="n">
        <f aca="false">SUM(Q8:Q9)</f>
        <v>1021312.73486415</v>
      </c>
      <c r="R7" s="51" t="n">
        <f aca="false">Q7-P7</f>
        <v>276469.034864152</v>
      </c>
      <c r="S7" s="13" t="n">
        <f aca="false">SUM(S8:S9)</f>
        <v>83564</v>
      </c>
      <c r="T7" s="13" t="n">
        <f aca="false">SUM(T8:T9)</f>
        <v>111260.527777778</v>
      </c>
      <c r="U7" s="17" t="n">
        <f aca="false">(S8*U8+S9*U9)/S7</f>
        <v>829.515301645046</v>
      </c>
      <c r="V7" s="17" t="n">
        <f aca="false">(T8*V8+T9*V9)/T7</f>
        <v>1028.58549372616</v>
      </c>
      <c r="W7" s="18" t="n">
        <f aca="false">SUM(W8:W9)</f>
        <v>831811.4</v>
      </c>
      <c r="X7" s="50" t="n">
        <f aca="false">SUM(X8:X9)</f>
        <v>1373291.57875847</v>
      </c>
      <c r="Y7" s="51" t="n">
        <f aca="false">X7-W7</f>
        <v>541480.178758471</v>
      </c>
    </row>
    <row r="8" customFormat="false" ht="19.5" hidden="false" customHeight="true" outlineLevel="0" collapsed="false">
      <c r="A8" s="52" t="s">
        <v>11</v>
      </c>
      <c r="B8" s="24" t="n">
        <f aca="false">'copii BASS'!E8</f>
        <v>37318</v>
      </c>
      <c r="C8" s="27" t="n">
        <f aca="false">'copii BASS'!T8</f>
        <v>868.52</v>
      </c>
      <c r="D8" s="24" t="n">
        <f aca="false">'copii BASS'!I8</f>
        <v>38750</v>
      </c>
      <c r="E8" s="27" t="n">
        <f aca="false">'copii BASS'!U8</f>
        <v>887.29</v>
      </c>
      <c r="F8" s="24" t="n">
        <f aca="false">'copii BASS'!K8</f>
        <v>40045</v>
      </c>
      <c r="G8" s="53" t="n">
        <f aca="false">'copii BASS'!AG14</f>
        <v>1087.08994048362</v>
      </c>
      <c r="H8" s="54" t="n">
        <f aca="false">'copii BASS'!AG17</f>
        <v>1186.75627732402</v>
      </c>
      <c r="I8" s="30" t="n">
        <f aca="false">F8*G8*12/1000</f>
        <v>522390.2</v>
      </c>
      <c r="J8" s="30" t="n">
        <f aca="false">F8*H8*12/1000</f>
        <v>570283.861505285</v>
      </c>
      <c r="K8" s="55" t="n">
        <f aca="false">J8-I8</f>
        <v>47893.6615052851</v>
      </c>
      <c r="L8" s="24" t="n">
        <f aca="false">'copii BASS'!L8</f>
        <v>41863</v>
      </c>
      <c r="M8" s="33" t="n">
        <f aca="false">L8</f>
        <v>41863</v>
      </c>
      <c r="N8" s="53" t="n">
        <f aca="false">'copii BASS'!AH14</f>
        <v>1196.89005406524</v>
      </c>
      <c r="O8" s="54" t="n">
        <f aca="false">'copii BASS'!AH17</f>
        <v>1306.62306036675</v>
      </c>
      <c r="P8" s="30" t="n">
        <f aca="false">L8*N8*12/1000</f>
        <v>601264.9</v>
      </c>
      <c r="Q8" s="30" t="n">
        <f aca="false">M8*O8*12/1000</f>
        <v>656389.934113598</v>
      </c>
      <c r="R8" s="55" t="n">
        <f aca="false">Q8-P8</f>
        <v>55125.0341135978</v>
      </c>
      <c r="S8" s="24" t="n">
        <f aca="false">'copii BASS'!O8</f>
        <v>43681</v>
      </c>
      <c r="T8" s="33" t="n">
        <f aca="false">S8</f>
        <v>43681</v>
      </c>
      <c r="U8" s="53" t="n">
        <f aca="false">'copii BASS'!AI14</f>
        <v>1312.99001091245</v>
      </c>
      <c r="V8" s="54" t="n">
        <f aca="false">O8*(1+V14)</f>
        <v>1437.28536640342</v>
      </c>
      <c r="W8" s="30" t="n">
        <f aca="false">S8*U8*12/1000</f>
        <v>688232.6</v>
      </c>
      <c r="X8" s="30" t="n">
        <f aca="false">T8*V8*12/1000</f>
        <v>753384.745078415</v>
      </c>
      <c r="Y8" s="55" t="n">
        <f aca="false">X8-W8</f>
        <v>65152.1450784149</v>
      </c>
    </row>
    <row r="9" customFormat="false" ht="19.5" hidden="false" customHeight="true" outlineLevel="0" collapsed="false">
      <c r="A9" s="52" t="s">
        <v>12</v>
      </c>
      <c r="B9" s="56" t="n">
        <f aca="false">'copii BS'!H14</f>
        <v>39615</v>
      </c>
      <c r="C9" s="27" t="n">
        <v>300</v>
      </c>
      <c r="D9" s="24" t="n">
        <f aca="false">'copii BS'!M14</f>
        <v>40565</v>
      </c>
      <c r="E9" s="27" t="n">
        <v>300</v>
      </c>
      <c r="F9" s="24" t="n">
        <f aca="false">'copii BS'!N14</f>
        <v>39883</v>
      </c>
      <c r="G9" s="53" t="n">
        <v>300</v>
      </c>
      <c r="H9" s="29" t="n">
        <f aca="false">(F9*tranzitie!V60*E17+F9*tranzitie!V61*E18*$D$18)/F9</f>
        <v>631.749133333333</v>
      </c>
      <c r="I9" s="30" t="n">
        <f aca="false">F9*G9*12/1000</f>
        <v>143578.8</v>
      </c>
      <c r="J9" s="30" t="n">
        <f aca="false">F9*H9*12/1000</f>
        <v>302352.6082168</v>
      </c>
      <c r="K9" s="55" t="n">
        <f aca="false">J9-I9</f>
        <v>158773.8082168</v>
      </c>
      <c r="L9" s="24" t="n">
        <f aca="false">'copii BS'!O14</f>
        <v>39883</v>
      </c>
      <c r="M9" s="33" t="n">
        <f aca="false">tranzitie!AA57</f>
        <v>43760.5138888889</v>
      </c>
      <c r="N9" s="53" t="n">
        <v>300</v>
      </c>
      <c r="O9" s="54" t="n">
        <f aca="false">H9*(1+O14)</f>
        <v>694.924046666667</v>
      </c>
      <c r="P9" s="30" t="n">
        <f aca="false">L9*N9*12/1000</f>
        <v>143578.8</v>
      </c>
      <c r="Q9" s="30" t="n">
        <f aca="false">M9*O9*12/1000</f>
        <v>364922.800750554</v>
      </c>
      <c r="R9" s="55" t="n">
        <f aca="false">Q9-P9</f>
        <v>221344.000750554</v>
      </c>
      <c r="S9" s="24" t="n">
        <f aca="false">'copii BS'!P14</f>
        <v>39883</v>
      </c>
      <c r="T9" s="33" t="n">
        <f aca="false">tranzitie!AM57</f>
        <v>67579.5277777778</v>
      </c>
      <c r="U9" s="53" t="n">
        <v>300</v>
      </c>
      <c r="V9" s="54" t="n">
        <f aca="false">O9*(1+V14)</f>
        <v>764.416451333333</v>
      </c>
      <c r="W9" s="30" t="n">
        <f aca="false">S9*U9*12/1000</f>
        <v>143578.8</v>
      </c>
      <c r="X9" s="30" t="n">
        <f aca="false">T9*V9*12/1000</f>
        <v>619906.833680056</v>
      </c>
      <c r="Y9" s="55" t="n">
        <f aca="false">X9-W9</f>
        <v>476328.033680056</v>
      </c>
    </row>
    <row r="10" s="22" customFormat="true" ht="19.5" hidden="false" customHeight="true" outlineLevel="0" collapsed="false">
      <c r="A10" s="57" t="s">
        <v>13</v>
      </c>
      <c r="B10" s="58" t="s">
        <v>7</v>
      </c>
      <c r="C10" s="59" t="s">
        <v>7</v>
      </c>
      <c r="D10" s="60" t="s">
        <v>7</v>
      </c>
      <c r="E10" s="59" t="s">
        <v>7</v>
      </c>
      <c r="F10" s="61" t="n">
        <f aca="false">F7*1%</f>
        <v>799.28</v>
      </c>
      <c r="G10" s="62" t="s">
        <v>7</v>
      </c>
      <c r="H10" s="63" t="n">
        <f aca="false">H7*50%</f>
        <v>454.907578133906</v>
      </c>
      <c r="I10" s="64" t="n">
        <v>0</v>
      </c>
      <c r="J10" s="64" t="n">
        <f aca="false">F10*H10*12/1000</f>
        <v>4363.18234861042</v>
      </c>
      <c r="K10" s="65" t="n">
        <f aca="false">J10-I10</f>
        <v>4363.18234861042</v>
      </c>
      <c r="L10" s="61" t="n">
        <f aca="false">L7*1%</f>
        <v>817.46</v>
      </c>
      <c r="M10" s="66" t="s">
        <v>7</v>
      </c>
      <c r="N10" s="62" t="s">
        <v>7</v>
      </c>
      <c r="O10" s="63" t="n">
        <f aca="false">O7*50%</f>
        <v>496.997791298642</v>
      </c>
      <c r="P10" s="64" t="n">
        <v>0</v>
      </c>
      <c r="Q10" s="64" t="n">
        <f aca="false">L10*O10*12/1000</f>
        <v>4875.30977369985</v>
      </c>
      <c r="R10" s="65" t="n">
        <f aca="false">Q10-P10</f>
        <v>4875.30977369985</v>
      </c>
      <c r="S10" s="61" t="n">
        <f aca="false">S7*1%</f>
        <v>835.64</v>
      </c>
      <c r="T10" s="66" t="s">
        <v>7</v>
      </c>
      <c r="U10" s="62" t="s">
        <v>7</v>
      </c>
      <c r="V10" s="63" t="n">
        <f aca="false">V7*50%</f>
        <v>514.292746863082</v>
      </c>
      <c r="W10" s="64" t="n">
        <v>0</v>
      </c>
      <c r="X10" s="64" t="n">
        <f aca="false">S10*V10*12/1000</f>
        <v>5157.16309186399</v>
      </c>
      <c r="Y10" s="65" t="n">
        <f aca="false">X10-W10</f>
        <v>5157.16309186399</v>
      </c>
    </row>
    <row r="11" s="22" customFormat="true" ht="19.5" hidden="false" customHeight="true" outlineLevel="0" collapsed="false">
      <c r="A11" s="67" t="s">
        <v>14</v>
      </c>
      <c r="B11" s="58" t="s">
        <v>7</v>
      </c>
      <c r="C11" s="59" t="s">
        <v>7</v>
      </c>
      <c r="D11" s="60" t="s">
        <v>7</v>
      </c>
      <c r="E11" s="59" t="s">
        <v>7</v>
      </c>
      <c r="F11" s="68" t="n">
        <v>35867</v>
      </c>
      <c r="G11" s="69" t="s">
        <v>7</v>
      </c>
      <c r="H11" s="63" t="n">
        <f aca="false">G16</f>
        <v>2536.6625496</v>
      </c>
      <c r="I11" s="64" t="n">
        <v>0</v>
      </c>
      <c r="J11" s="64" t="n">
        <f aca="false">F11*H11/1000</f>
        <v>90982.4756665032</v>
      </c>
      <c r="K11" s="65" t="n">
        <f aca="false">J11-I11</f>
        <v>90982.4756665032</v>
      </c>
      <c r="L11" s="70" t="n">
        <v>35867</v>
      </c>
      <c r="M11" s="71" t="s">
        <v>7</v>
      </c>
      <c r="N11" s="72" t="s">
        <v>7</v>
      </c>
      <c r="O11" s="73" t="n">
        <f aca="false">N16</f>
        <v>2645.7390392328</v>
      </c>
      <c r="P11" s="64" t="n">
        <v>0</v>
      </c>
      <c r="Q11" s="74" t="n">
        <f aca="false">L11*O11/1000</f>
        <v>94894.7221201628</v>
      </c>
      <c r="R11" s="75" t="n">
        <f aca="false">Q11-P11</f>
        <v>94894.7221201628</v>
      </c>
      <c r="S11" s="70" t="n">
        <v>35867</v>
      </c>
      <c r="T11" s="71" t="s">
        <v>7</v>
      </c>
      <c r="U11" s="72" t="s">
        <v>7</v>
      </c>
      <c r="V11" s="73" t="n">
        <f aca="false">U16</f>
        <v>2778.02599119444</v>
      </c>
      <c r="W11" s="64" t="n">
        <v>0</v>
      </c>
      <c r="X11" s="74" t="n">
        <f aca="false">S11*V11/1000</f>
        <v>99639.458226171</v>
      </c>
      <c r="Y11" s="75" t="n">
        <f aca="false">X11-W11</f>
        <v>99639.458226171</v>
      </c>
    </row>
    <row r="12" s="22" customFormat="true" ht="19.5" hidden="false" customHeight="true" outlineLevel="0" collapsed="false">
      <c r="A12" s="67" t="s">
        <v>15</v>
      </c>
      <c r="B12" s="76" t="n">
        <v>3517</v>
      </c>
      <c r="C12" s="77" t="n">
        <v>600</v>
      </c>
      <c r="D12" s="78" t="n">
        <v>3517</v>
      </c>
      <c r="E12" s="77" t="n">
        <v>600</v>
      </c>
      <c r="F12" s="79" t="n">
        <f aca="false">D12</f>
        <v>3517</v>
      </c>
      <c r="G12" s="73" t="n">
        <v>600</v>
      </c>
      <c r="H12" s="17" t="n">
        <f aca="false">(F12*3/18*E18*$D$18+F12*12/18*E19*$D$19)/(F12*15/18)</f>
        <v>790.54588</v>
      </c>
      <c r="I12" s="74" t="n">
        <f aca="false">F12*G12*12/1000</f>
        <v>25322.4</v>
      </c>
      <c r="J12" s="74" t="n">
        <f aca="false">F12*H12*12/1000</f>
        <v>33364.19831952</v>
      </c>
      <c r="K12" s="75" t="n">
        <f aca="false">J12-I12</f>
        <v>8041.79831952</v>
      </c>
      <c r="L12" s="79" t="n">
        <f aca="false">F12</f>
        <v>3517</v>
      </c>
      <c r="M12" s="80" t="s">
        <v>7</v>
      </c>
      <c r="N12" s="73" t="n">
        <v>600</v>
      </c>
      <c r="O12" s="54" t="n">
        <f aca="false">H12*(1+O14)</f>
        <v>869.600468</v>
      </c>
      <c r="P12" s="74" t="n">
        <f aca="false">L12*N12*12/1000</f>
        <v>25322.4</v>
      </c>
      <c r="Q12" s="74" t="n">
        <f aca="false">L12*O12*12/1000</f>
        <v>36700.618151472</v>
      </c>
      <c r="R12" s="75" t="n">
        <f aca="false">Q12-P12</f>
        <v>11378.218151472</v>
      </c>
      <c r="S12" s="79" t="n">
        <f aca="false">L12</f>
        <v>3517</v>
      </c>
      <c r="T12" s="80" t="s">
        <v>7</v>
      </c>
      <c r="U12" s="73" t="n">
        <v>600</v>
      </c>
      <c r="V12" s="54" t="n">
        <f aca="false">O12*(1+V14)</f>
        <v>956.5605148</v>
      </c>
      <c r="W12" s="74" t="n">
        <f aca="false">S12*U12*12/1000</f>
        <v>25322.4</v>
      </c>
      <c r="X12" s="74" t="n">
        <f aca="false">S12*V12*12/1000</f>
        <v>40370.6799666192</v>
      </c>
      <c r="Y12" s="75" t="n">
        <f aca="false">X12-W12</f>
        <v>15048.2799666192</v>
      </c>
    </row>
    <row r="13" s="22" customFormat="true" ht="19.5" hidden="false" customHeight="true" outlineLevel="0" collapsed="false">
      <c r="A13" s="81" t="s">
        <v>16</v>
      </c>
      <c r="B13" s="82"/>
      <c r="C13" s="83"/>
      <c r="D13" s="84"/>
      <c r="E13" s="83"/>
      <c r="F13" s="85"/>
      <c r="G13" s="86"/>
      <c r="H13" s="86"/>
      <c r="I13" s="87" t="n">
        <f aca="false">I4+I7+I10+I11+I12</f>
        <v>814439.9</v>
      </c>
      <c r="J13" s="87" t="n">
        <f aca="false">J4+J7++J10+J11+J12</f>
        <v>1167056.59996072</v>
      </c>
      <c r="K13" s="88" t="n">
        <f aca="false">J13-I13</f>
        <v>352616.699960719</v>
      </c>
      <c r="L13" s="85"/>
      <c r="M13" s="89"/>
      <c r="N13" s="86"/>
      <c r="O13" s="86"/>
      <c r="P13" s="87" t="n">
        <f aca="false">P4+P7+P10+P11+P12</f>
        <v>912282.85</v>
      </c>
      <c r="Q13" s="87" t="n">
        <f aca="false">Q4+Q7+Q10+Q11+Q12</f>
        <v>1330619.20059136</v>
      </c>
      <c r="R13" s="88" t="n">
        <f aca="false">Q13-P13</f>
        <v>418336.350591359</v>
      </c>
      <c r="S13" s="85"/>
      <c r="T13" s="89"/>
      <c r="U13" s="86"/>
      <c r="V13" s="86"/>
      <c r="W13" s="87" t="n">
        <f aca="false">W4+W7+W10+W11+W12</f>
        <v>1018218.8</v>
      </c>
      <c r="X13" s="87" t="n">
        <f aca="false">X4+X7+X10+X11+X12</f>
        <v>1699936.48650909</v>
      </c>
      <c r="Y13" s="88" t="n">
        <f aca="false">X13-W13</f>
        <v>681717.68650909</v>
      </c>
    </row>
    <row r="14" customFormat="false" ht="14.25" hidden="false" customHeight="true" outlineLevel="0" collapsed="false">
      <c r="A14" s="90"/>
      <c r="B14" s="91"/>
      <c r="C14" s="92"/>
      <c r="D14" s="93"/>
      <c r="E14" s="92"/>
      <c r="F14" s="91"/>
      <c r="G14" s="94"/>
      <c r="H14" s="94"/>
      <c r="I14" s="94"/>
      <c r="J14" s="94"/>
      <c r="K14" s="92"/>
      <c r="L14" s="91"/>
      <c r="M14" s="95"/>
      <c r="N14" s="94"/>
      <c r="O14" s="96" t="n">
        <v>0.1</v>
      </c>
      <c r="P14" s="94"/>
      <c r="Q14" s="94"/>
      <c r="R14" s="92"/>
      <c r="S14" s="91"/>
      <c r="T14" s="95"/>
      <c r="U14" s="94"/>
      <c r="V14" s="96" t="n">
        <v>0.1</v>
      </c>
      <c r="W14" s="94"/>
      <c r="X14" s="94"/>
      <c r="Y14" s="92"/>
    </row>
    <row r="15" customFormat="false" ht="19.5" hidden="false" customHeight="true" outlineLevel="0" collapsed="false">
      <c r="A15" s="97" t="s">
        <v>17</v>
      </c>
      <c r="B15" s="98"/>
      <c r="C15" s="99" t="n">
        <v>4000</v>
      </c>
      <c r="D15" s="100"/>
      <c r="E15" s="101" t="n">
        <f aca="false">C15*(1+C$20)</f>
        <v>4184</v>
      </c>
      <c r="F15" s="98"/>
      <c r="G15" s="102" t="n">
        <f aca="false">E15*(1+E$20)</f>
        <v>4368.096</v>
      </c>
      <c r="H15" s="102"/>
      <c r="I15" s="103"/>
      <c r="J15" s="103"/>
      <c r="K15" s="104"/>
      <c r="L15" s="105"/>
      <c r="M15" s="105"/>
      <c r="N15" s="102" t="n">
        <f aca="false">G15*(1+G$20)</f>
        <v>4555.924128</v>
      </c>
      <c r="O15" s="102"/>
      <c r="P15" s="103"/>
      <c r="Q15" s="103"/>
      <c r="R15" s="104"/>
      <c r="S15" s="98"/>
      <c r="T15" s="105"/>
      <c r="U15" s="102" t="n">
        <f aca="false">N15*(1+N$20)</f>
        <v>4783.7203344</v>
      </c>
      <c r="V15" s="102"/>
      <c r="W15" s="103"/>
      <c r="X15" s="103"/>
      <c r="Y15" s="104"/>
    </row>
    <row r="16" customFormat="false" ht="19.5" hidden="false" customHeight="true" outlineLevel="0" collapsed="false">
      <c r="A16" s="106" t="s">
        <v>18</v>
      </c>
      <c r="B16" s="107"/>
      <c r="C16" s="108" t="n">
        <f aca="false">(215.3+8+19.3+15.5)*9</f>
        <v>2322.9</v>
      </c>
      <c r="D16" s="109"/>
      <c r="E16" s="110" t="n">
        <f aca="false">C16*(1+C$20)</f>
        <v>2429.7534</v>
      </c>
      <c r="F16" s="107"/>
      <c r="G16" s="111" t="n">
        <f aca="false">E16*(1+E$20)</f>
        <v>2536.6625496</v>
      </c>
      <c r="H16" s="111"/>
      <c r="I16" s="112"/>
      <c r="J16" s="112"/>
      <c r="K16" s="113"/>
      <c r="L16" s="114"/>
      <c r="M16" s="114"/>
      <c r="N16" s="111" t="n">
        <f aca="false">G16*(1+G$20)</f>
        <v>2645.7390392328</v>
      </c>
      <c r="O16" s="111"/>
      <c r="P16" s="112"/>
      <c r="Q16" s="112"/>
      <c r="R16" s="113"/>
      <c r="S16" s="107"/>
      <c r="T16" s="114"/>
      <c r="U16" s="111" t="n">
        <f aca="false">N16*(1+N$20)</f>
        <v>2778.02599119444</v>
      </c>
      <c r="V16" s="111"/>
      <c r="W16" s="112"/>
      <c r="X16" s="112"/>
      <c r="Y16" s="113"/>
    </row>
    <row r="17" customFormat="false" ht="19.5" hidden="false" customHeight="true" outlineLevel="0" collapsed="false">
      <c r="A17" s="106" t="s">
        <v>19</v>
      </c>
      <c r="B17" s="107"/>
      <c r="C17" s="115" t="n">
        <v>591.9</v>
      </c>
      <c r="D17" s="109"/>
      <c r="E17" s="110" t="n">
        <f aca="false">C17*(1+C$20)</f>
        <v>619.1274</v>
      </c>
      <c r="F17" s="107"/>
      <c r="G17" s="111" t="n">
        <f aca="false">E17*(1+E$20)</f>
        <v>646.3690056</v>
      </c>
      <c r="H17" s="111"/>
      <c r="I17" s="112"/>
      <c r="J17" s="112"/>
      <c r="K17" s="113"/>
      <c r="L17" s="114"/>
      <c r="M17" s="114"/>
      <c r="N17" s="111" t="n">
        <f aca="false">G17*(1+G$20)</f>
        <v>674.1628728408</v>
      </c>
      <c r="O17" s="111"/>
      <c r="P17" s="112"/>
      <c r="Q17" s="112"/>
      <c r="R17" s="113"/>
      <c r="S17" s="107"/>
      <c r="T17" s="114"/>
      <c r="U17" s="111" t="n">
        <f aca="false">N17*(1+N$20)</f>
        <v>707.87101648284</v>
      </c>
      <c r="V17" s="111"/>
      <c r="W17" s="112"/>
      <c r="X17" s="112"/>
      <c r="Y17" s="113"/>
    </row>
    <row r="18" customFormat="false" ht="19.5" hidden="false" customHeight="true" outlineLevel="0" collapsed="false">
      <c r="A18" s="106" t="s">
        <v>20</v>
      </c>
      <c r="B18" s="116"/>
      <c r="C18" s="115" t="n">
        <v>1256.2</v>
      </c>
      <c r="D18" s="117" t="n">
        <v>0.5</v>
      </c>
      <c r="E18" s="110" t="n">
        <f aca="false">C18*(1+C$20)</f>
        <v>1313.9852</v>
      </c>
      <c r="F18" s="107"/>
      <c r="G18" s="111" t="n">
        <f aca="false">E18*(1+E$20)</f>
        <v>1371.8005488</v>
      </c>
      <c r="H18" s="118"/>
      <c r="I18" s="112"/>
      <c r="J18" s="112"/>
      <c r="K18" s="113"/>
      <c r="L18" s="119"/>
      <c r="M18" s="119"/>
      <c r="N18" s="111" t="n">
        <f aca="false">G18*(1+G$20)</f>
        <v>1430.7879723984</v>
      </c>
      <c r="O18" s="120"/>
      <c r="P18" s="121"/>
      <c r="Q18" s="121"/>
      <c r="R18" s="122"/>
      <c r="S18" s="116"/>
      <c r="T18" s="119"/>
      <c r="U18" s="111" t="n">
        <f aca="false">N18*(1+N$20)</f>
        <v>1502.32737101832</v>
      </c>
      <c r="V18" s="120"/>
      <c r="W18" s="121"/>
      <c r="X18" s="121"/>
      <c r="Y18" s="122"/>
    </row>
    <row r="19" customFormat="false" ht="19.5" hidden="false" customHeight="true" outlineLevel="0" collapsed="false">
      <c r="A19" s="106" t="s">
        <v>21</v>
      </c>
      <c r="B19" s="123"/>
      <c r="C19" s="124" t="n">
        <v>1575.4</v>
      </c>
      <c r="D19" s="125" t="n">
        <v>0.5</v>
      </c>
      <c r="E19" s="126" t="n">
        <f aca="false">C19*(1+C$20)</f>
        <v>1647.8684</v>
      </c>
      <c r="F19" s="123"/>
      <c r="G19" s="127" t="n">
        <f aca="false">E19*(1+E$20)</f>
        <v>1720.3746096</v>
      </c>
      <c r="H19" s="128"/>
      <c r="I19" s="129"/>
      <c r="J19" s="129"/>
      <c r="K19" s="130"/>
      <c r="L19" s="131"/>
      <c r="M19" s="131"/>
      <c r="N19" s="127" t="n">
        <f aca="false">G19*(1+G$20)</f>
        <v>1794.3507178128</v>
      </c>
      <c r="O19" s="127"/>
      <c r="P19" s="129"/>
      <c r="Q19" s="129"/>
      <c r="R19" s="130"/>
      <c r="S19" s="123"/>
      <c r="T19" s="131"/>
      <c r="U19" s="127" t="n">
        <f aca="false">N19*(1+N$20)</f>
        <v>1884.06825370344</v>
      </c>
      <c r="V19" s="127"/>
      <c r="W19" s="129"/>
      <c r="X19" s="129"/>
      <c r="Y19" s="130"/>
    </row>
    <row r="20" customFormat="false" ht="19.5" hidden="false" customHeight="true" outlineLevel="0" collapsed="false">
      <c r="A20" s="132" t="s">
        <v>22</v>
      </c>
      <c r="B20" s="133"/>
      <c r="C20" s="134" t="n">
        <v>0.046</v>
      </c>
      <c r="D20" s="135"/>
      <c r="E20" s="134" t="n">
        <v>0.044</v>
      </c>
      <c r="F20" s="133"/>
      <c r="G20" s="136" t="n">
        <v>0.043</v>
      </c>
      <c r="H20" s="136"/>
      <c r="I20" s="137"/>
      <c r="J20" s="137"/>
      <c r="K20" s="138"/>
      <c r="L20" s="133"/>
      <c r="M20" s="139"/>
      <c r="N20" s="136" t="n">
        <v>0.05</v>
      </c>
      <c r="O20" s="136"/>
      <c r="P20" s="137"/>
      <c r="Q20" s="137"/>
      <c r="R20" s="138"/>
      <c r="S20" s="133"/>
      <c r="T20" s="139"/>
      <c r="U20" s="136" t="n">
        <v>0.05</v>
      </c>
      <c r="V20" s="136"/>
      <c r="W20" s="137"/>
      <c r="X20" s="137"/>
      <c r="Y20" s="138"/>
    </row>
    <row r="22" customFormat="false" ht="15.75" hidden="false" customHeight="false" outlineLevel="0" collapsed="false">
      <c r="O22" s="140" t="n">
        <f aca="false">O8/H8-1</f>
        <v>0.101003706770366</v>
      </c>
      <c r="V22" s="141" t="n">
        <f aca="false">V8/O8-1</f>
        <v>0.1</v>
      </c>
    </row>
    <row r="23" customFormat="false" ht="15.75" hidden="false" customHeight="false" outlineLevel="0" collapsed="false">
      <c r="O23" s="141" t="n">
        <f aca="false">O9/H9-1</f>
        <v>0.1</v>
      </c>
      <c r="V23" s="141" t="n">
        <f aca="false">V9/O9-1</f>
        <v>0.1</v>
      </c>
    </row>
    <row r="24" customFormat="false" ht="15.75" hidden="false" customHeight="false" outlineLevel="0" collapsed="false">
      <c r="O24" s="141" t="n">
        <f aca="false">O12/H12-1</f>
        <v>0.1</v>
      </c>
      <c r="V24" s="141" t="n">
        <f aca="false">V12/O12-1</f>
        <v>0.1</v>
      </c>
    </row>
  </sheetData>
  <mergeCells count="22">
    <mergeCell ref="A1:A3"/>
    <mergeCell ref="B1:C1"/>
    <mergeCell ref="D1:E1"/>
    <mergeCell ref="F1:K1"/>
    <mergeCell ref="L1:R1"/>
    <mergeCell ref="S1:Y1"/>
    <mergeCell ref="B2:B3"/>
    <mergeCell ref="C2:C3"/>
    <mergeCell ref="D2:D3"/>
    <mergeCell ref="E2:E3"/>
    <mergeCell ref="F2:F3"/>
    <mergeCell ref="G2:H2"/>
    <mergeCell ref="I2:J2"/>
    <mergeCell ref="K2:K3"/>
    <mergeCell ref="L2:M2"/>
    <mergeCell ref="N2:O2"/>
    <mergeCell ref="P2:Q2"/>
    <mergeCell ref="R2:R3"/>
    <mergeCell ref="S2:T2"/>
    <mergeCell ref="U2:V2"/>
    <mergeCell ref="W2:X2"/>
    <mergeCell ref="Y2:Y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7.56"/>
    <col collapsed="false" customWidth="true" hidden="false" outlineLevel="0" max="3" min="3" style="2" width="12.85"/>
    <col collapsed="false" customWidth="true" hidden="false" outlineLevel="0" max="4" min="4" style="2" width="9.56"/>
    <col collapsed="false" customWidth="true" hidden="false" outlineLevel="0" max="5" min="5" style="2" width="13.14"/>
    <col collapsed="false" customWidth="true" hidden="false" outlineLevel="0" max="6" min="6" style="1" width="7.56"/>
    <col collapsed="false" customWidth="true" hidden="false" outlineLevel="0" max="8" min="7" style="2" width="13.28"/>
    <col collapsed="false" customWidth="true" hidden="false" outlineLevel="0" max="9" min="9" style="2" width="18.14"/>
    <col collapsed="false" customWidth="true" hidden="false" outlineLevel="0" max="10" min="10" style="2" width="20.28"/>
    <col collapsed="false" customWidth="true" hidden="false" outlineLevel="0" max="11" min="11" style="2" width="21.56"/>
    <col collapsed="false" customWidth="true" hidden="false" outlineLevel="0" max="13" min="12" style="1" width="7.42"/>
    <col collapsed="false" customWidth="true" hidden="false" outlineLevel="0" max="14" min="14" style="2" width="13.28"/>
    <col collapsed="false" customWidth="true" hidden="false" outlineLevel="0" max="15" min="15" style="2" width="12.85"/>
    <col collapsed="false" customWidth="true" hidden="false" outlineLevel="0" max="16" min="16" style="2" width="18.14"/>
    <col collapsed="false" customWidth="true" hidden="false" outlineLevel="0" max="17" min="17" style="2" width="20.28"/>
    <col collapsed="false" customWidth="true" hidden="false" outlineLevel="0" max="18" min="18" style="2" width="21.13"/>
    <col collapsed="false" customWidth="true" hidden="false" outlineLevel="0" max="19" min="19" style="1" width="7.42"/>
    <col collapsed="false" customWidth="true" hidden="false" outlineLevel="0" max="20" min="20" style="1" width="8.28"/>
    <col collapsed="false" customWidth="true" hidden="false" outlineLevel="0" max="21" min="21" style="2" width="13.28"/>
    <col collapsed="false" customWidth="true" hidden="false" outlineLevel="0" max="22" min="22" style="2" width="12.85"/>
    <col collapsed="false" customWidth="true" hidden="false" outlineLevel="0" max="24" min="23" style="2" width="20.28"/>
    <col collapsed="false" customWidth="true" hidden="false" outlineLevel="0" max="25" min="25" style="2" width="21.13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3"/>
      <c r="B1" s="4" t="n">
        <v>2012</v>
      </c>
      <c r="C1" s="4"/>
      <c r="D1" s="4" t="n">
        <v>2013</v>
      </c>
      <c r="E1" s="4"/>
      <c r="F1" s="4" t="n">
        <v>2014</v>
      </c>
      <c r="G1" s="4"/>
      <c r="H1" s="4"/>
      <c r="I1" s="4"/>
      <c r="J1" s="4"/>
      <c r="K1" s="4"/>
      <c r="L1" s="5" t="n">
        <v>2015</v>
      </c>
      <c r="M1" s="5"/>
      <c r="N1" s="5"/>
      <c r="O1" s="5"/>
      <c r="P1" s="5"/>
      <c r="Q1" s="5"/>
      <c r="R1" s="5"/>
      <c r="S1" s="5" t="n">
        <v>2016</v>
      </c>
      <c r="T1" s="5"/>
      <c r="U1" s="5"/>
      <c r="V1" s="5"/>
      <c r="W1" s="5"/>
      <c r="X1" s="5"/>
      <c r="Y1" s="5"/>
    </row>
    <row r="2" customFormat="false" ht="16.5" hidden="false" customHeight="true" outlineLevel="0" collapsed="false">
      <c r="A2" s="3"/>
      <c r="B2" s="6" t="s">
        <v>0</v>
      </c>
      <c r="C2" s="7" t="s">
        <v>1</v>
      </c>
      <c r="D2" s="6" t="s">
        <v>0</v>
      </c>
      <c r="E2" s="7" t="s">
        <v>1</v>
      </c>
      <c r="F2" s="8" t="s">
        <v>0</v>
      </c>
      <c r="G2" s="9" t="s">
        <v>1</v>
      </c>
      <c r="H2" s="9"/>
      <c r="I2" s="9" t="s">
        <v>2</v>
      </c>
      <c r="J2" s="9"/>
      <c r="K2" s="10" t="s">
        <v>3</v>
      </c>
      <c r="L2" s="8" t="s">
        <v>0</v>
      </c>
      <c r="M2" s="8"/>
      <c r="N2" s="9" t="s">
        <v>1</v>
      </c>
      <c r="O2" s="9"/>
      <c r="P2" s="9" t="s">
        <v>2</v>
      </c>
      <c r="Q2" s="9"/>
      <c r="R2" s="10" t="s">
        <v>3</v>
      </c>
      <c r="S2" s="8" t="s">
        <v>0</v>
      </c>
      <c r="T2" s="8"/>
      <c r="U2" s="9" t="s">
        <v>1</v>
      </c>
      <c r="V2" s="9"/>
      <c r="W2" s="9" t="s">
        <v>2</v>
      </c>
      <c r="X2" s="9"/>
      <c r="Y2" s="10" t="s">
        <v>3</v>
      </c>
    </row>
    <row r="3" customFormat="false" ht="16.5" hidden="false" customHeight="true" outlineLevel="0" collapsed="false">
      <c r="A3" s="3"/>
      <c r="B3" s="6"/>
      <c r="C3" s="7"/>
      <c r="D3" s="6"/>
      <c r="E3" s="7"/>
      <c r="F3" s="8"/>
      <c r="G3" s="11" t="s">
        <v>4</v>
      </c>
      <c r="H3" s="11" t="s">
        <v>5</v>
      </c>
      <c r="I3" s="11" t="s">
        <v>4</v>
      </c>
      <c r="J3" s="11" t="s">
        <v>5</v>
      </c>
      <c r="K3" s="10"/>
      <c r="L3" s="11" t="s">
        <v>4</v>
      </c>
      <c r="M3" s="11" t="s">
        <v>5</v>
      </c>
      <c r="N3" s="11" t="s">
        <v>4</v>
      </c>
      <c r="O3" s="11" t="s">
        <v>5</v>
      </c>
      <c r="P3" s="11" t="s">
        <v>4</v>
      </c>
      <c r="Q3" s="11" t="s">
        <v>5</v>
      </c>
      <c r="R3" s="10"/>
      <c r="S3" s="11" t="s">
        <v>4</v>
      </c>
      <c r="T3" s="11" t="s">
        <v>5</v>
      </c>
      <c r="U3" s="11" t="s">
        <v>4</v>
      </c>
      <c r="V3" s="11" t="s">
        <v>5</v>
      </c>
      <c r="W3" s="11" t="s">
        <v>4</v>
      </c>
      <c r="X3" s="11" t="s">
        <v>5</v>
      </c>
      <c r="Y3" s="10"/>
    </row>
    <row r="4" s="22" customFormat="true" ht="19.5" hidden="false" customHeight="true" outlineLevel="0" collapsed="false">
      <c r="A4" s="12" t="s">
        <v>6</v>
      </c>
      <c r="B4" s="13" t="n">
        <f aca="false">SUM(B5:B6)</f>
        <v>36669</v>
      </c>
      <c r="C4" s="14" t="n">
        <f aca="false">(B5*C5+B6*C6)/B4</f>
        <v>2448.53963838665</v>
      </c>
      <c r="D4" s="15" t="n">
        <f aca="false">SUM(D5:D6)</f>
        <v>39895</v>
      </c>
      <c r="E4" s="16" t="n">
        <f aca="false">(D5*E5+D6*E6)/D4</f>
        <v>2741.48389522497</v>
      </c>
      <c r="F4" s="13" t="n">
        <f aca="false">SUM(F5:F6)</f>
        <v>37936.5</v>
      </c>
      <c r="G4" s="17" t="n">
        <f aca="false">(F5*G5+F6*G6)/F4</f>
        <v>3246.1745284884</v>
      </c>
      <c r="H4" s="17" t="n">
        <f aca="false">(F5*H5+F6*H6)/F4</f>
        <v>4368.096</v>
      </c>
      <c r="I4" s="18" t="n">
        <f aca="false">SUM(I5:I6)</f>
        <v>123148.5</v>
      </c>
      <c r="J4" s="18" t="n">
        <f aca="false">SUM(J5:J6)</f>
        <v>165710.273904</v>
      </c>
      <c r="K4" s="19" t="n">
        <f aca="false">J4-I4</f>
        <v>42561.773904</v>
      </c>
      <c r="L4" s="20" t="n">
        <f aca="false">SUM(L5:L6)</f>
        <v>37936.5</v>
      </c>
      <c r="M4" s="21" t="s">
        <v>7</v>
      </c>
      <c r="N4" s="17" t="n">
        <f aca="false">(L5*N5+L6*N6)/L4</f>
        <v>3746.1745284884</v>
      </c>
      <c r="O4" s="17" t="n">
        <f aca="false">(L5*O5+L6*O6)/L4</f>
        <v>4555.924128</v>
      </c>
      <c r="P4" s="18" t="n">
        <f aca="false">SUM(P5:P6)</f>
        <v>142116.75</v>
      </c>
      <c r="Q4" s="18" t="n">
        <f aca="false">SUM(Q5:Q6)</f>
        <v>172835.815681872</v>
      </c>
      <c r="R4" s="19" t="n">
        <f aca="false">Q4-P4</f>
        <v>30719.065681872</v>
      </c>
      <c r="S4" s="13" t="n">
        <f aca="false">SUM(S5:S6)</f>
        <v>37936.5</v>
      </c>
      <c r="T4" s="21" t="s">
        <v>7</v>
      </c>
      <c r="U4" s="17" t="n">
        <f aca="false">(S5*U5+S6*U6)/S4</f>
        <v>4246.1745284884</v>
      </c>
      <c r="V4" s="17" t="n">
        <f aca="false">(S5*V5+S6*V6)/S4</f>
        <v>4783.7203344</v>
      </c>
      <c r="W4" s="18" t="n">
        <f aca="false">SUM(W5:W6)</f>
        <v>161085</v>
      </c>
      <c r="X4" s="18" t="n">
        <f aca="false">SUM(X5:X6)</f>
        <v>181477.606465966</v>
      </c>
      <c r="Y4" s="19" t="n">
        <f aca="false">X4-W4</f>
        <v>20392.6064659656</v>
      </c>
    </row>
    <row r="5" customFormat="false" ht="19.5" hidden="false" customHeight="true" outlineLevel="0" collapsed="false">
      <c r="A5" s="23" t="s">
        <v>8</v>
      </c>
      <c r="B5" s="24" t="n">
        <f aca="false">'copii BS'!H8+'unica asig'!F7</f>
        <v>18513</v>
      </c>
      <c r="C5" s="25" t="n">
        <v>2300</v>
      </c>
      <c r="D5" s="26" t="n">
        <f aca="false">'copii BS'!M8+'unica asig'!I7</f>
        <v>21080</v>
      </c>
      <c r="E5" s="27" t="n">
        <v>2600</v>
      </c>
      <c r="F5" s="24" t="n">
        <f aca="false">'copii BS'!N8+'unica asig'!J7</f>
        <v>19452</v>
      </c>
      <c r="G5" s="28" t="n">
        <f aca="false">E5+500</f>
        <v>3100</v>
      </c>
      <c r="H5" s="29" t="n">
        <f aca="false">G15</f>
        <v>4368.096</v>
      </c>
      <c r="I5" s="30" t="n">
        <f aca="false">F5*G5/1000</f>
        <v>60301.2</v>
      </c>
      <c r="J5" s="30" t="n">
        <f aca="false">F5*H5/1000</f>
        <v>84968.203392</v>
      </c>
      <c r="K5" s="31" t="n">
        <f aca="false">J5-I5</f>
        <v>24667.003392</v>
      </c>
      <c r="L5" s="32" t="n">
        <f aca="false">'copii BS'!O8+'unica asig'!K7</f>
        <v>19452</v>
      </c>
      <c r="M5" s="33" t="s">
        <v>7</v>
      </c>
      <c r="N5" s="28" t="n">
        <f aca="false">G5+500</f>
        <v>3600</v>
      </c>
      <c r="O5" s="29" t="n">
        <f aca="false">N15</f>
        <v>4555.924128</v>
      </c>
      <c r="P5" s="30" t="n">
        <f aca="false">L5*N5/1000</f>
        <v>70027.2</v>
      </c>
      <c r="Q5" s="30" t="n">
        <f aca="false">L5*O5/1000</f>
        <v>88621.836137856</v>
      </c>
      <c r="R5" s="31" t="n">
        <f aca="false">Q5-P5</f>
        <v>18594.636137856</v>
      </c>
      <c r="S5" s="24" t="n">
        <f aca="false">'copii BS'!P8+'unica asig'!L7</f>
        <v>19452</v>
      </c>
      <c r="T5" s="33" t="s">
        <v>7</v>
      </c>
      <c r="U5" s="28" t="n">
        <f aca="false">N5+500</f>
        <v>4100</v>
      </c>
      <c r="V5" s="29" t="n">
        <f aca="false">U15</f>
        <v>4783.7203344</v>
      </c>
      <c r="W5" s="30" t="n">
        <f aca="false">S5*U5/1000</f>
        <v>79753.2</v>
      </c>
      <c r="X5" s="30" t="n">
        <f aca="false">S5*V5/1000</f>
        <v>93052.9279447488</v>
      </c>
      <c r="Y5" s="31" t="n">
        <f aca="false">X5-W5</f>
        <v>13299.7279447488</v>
      </c>
    </row>
    <row r="6" customFormat="false" ht="19.5" hidden="false" customHeight="true" outlineLevel="0" collapsed="false">
      <c r="A6" s="34" t="s">
        <v>9</v>
      </c>
      <c r="B6" s="35" t="n">
        <f aca="false">'copii BS'!H9+'unica asig'!F8</f>
        <v>18156</v>
      </c>
      <c r="C6" s="36" t="n">
        <v>2600</v>
      </c>
      <c r="D6" s="37" t="n">
        <f aca="false">'copii BS'!M9+'unica asig'!I8</f>
        <v>18815</v>
      </c>
      <c r="E6" s="38" t="n">
        <v>2900</v>
      </c>
      <c r="F6" s="39" t="n">
        <f aca="false">'copii BS'!N9+'unica asig'!J8</f>
        <v>18484.5</v>
      </c>
      <c r="G6" s="40" t="n">
        <f aca="false">E6+500</f>
        <v>3400</v>
      </c>
      <c r="H6" s="41" t="n">
        <f aca="false">G15</f>
        <v>4368.096</v>
      </c>
      <c r="I6" s="42" t="n">
        <f aca="false">F6*G6/1000</f>
        <v>62847.3</v>
      </c>
      <c r="J6" s="42" t="n">
        <f aca="false">F6*H6/1000</f>
        <v>80742.070512</v>
      </c>
      <c r="K6" s="43" t="n">
        <f aca="false">J6-I6</f>
        <v>17894.770512</v>
      </c>
      <c r="L6" s="44" t="n">
        <f aca="false">'copii BS'!O9+'unica asig'!K8</f>
        <v>18484.5</v>
      </c>
      <c r="M6" s="33" t="s">
        <v>7</v>
      </c>
      <c r="N6" s="45" t="n">
        <f aca="false">G6+500</f>
        <v>3900</v>
      </c>
      <c r="O6" s="41" t="n">
        <f aca="false">N15</f>
        <v>4555.924128</v>
      </c>
      <c r="P6" s="46" t="n">
        <f aca="false">L6*N6/1000</f>
        <v>72089.55</v>
      </c>
      <c r="Q6" s="42" t="n">
        <f aca="false">L6*O6/1000</f>
        <v>84213.979544016</v>
      </c>
      <c r="R6" s="43" t="n">
        <f aca="false">Q6-P6</f>
        <v>12124.429544016</v>
      </c>
      <c r="S6" s="35" t="n">
        <f aca="false">'copii BS'!P9+'unica asig'!L8</f>
        <v>18484.5</v>
      </c>
      <c r="T6" s="33" t="s">
        <v>7</v>
      </c>
      <c r="U6" s="45" t="n">
        <f aca="false">N6+500</f>
        <v>4400</v>
      </c>
      <c r="V6" s="41" t="n">
        <f aca="false">U15</f>
        <v>4783.7203344</v>
      </c>
      <c r="W6" s="46" t="n">
        <f aca="false">S6*U6/1000</f>
        <v>81331.8</v>
      </c>
      <c r="X6" s="42" t="n">
        <f aca="false">S6*V6/1000</f>
        <v>88424.6785212168</v>
      </c>
      <c r="Y6" s="43" t="n">
        <f aca="false">X6-W6</f>
        <v>7092.8785212168</v>
      </c>
    </row>
    <row r="7" s="22" customFormat="true" ht="19.5" hidden="false" customHeight="true" outlineLevel="0" collapsed="false">
      <c r="A7" s="47" t="s">
        <v>10</v>
      </c>
      <c r="B7" s="13" t="n">
        <f aca="false">SUM(B8:B9)</f>
        <v>76933</v>
      </c>
      <c r="C7" s="16" t="n">
        <f aca="false">(B8*C8+B9*C9)/B7</f>
        <v>575.772806987899</v>
      </c>
      <c r="D7" s="13" t="n">
        <f aca="false">SUM(D8:D9)</f>
        <v>79315</v>
      </c>
      <c r="E7" s="16" t="n">
        <f aca="false">(D8*E8+D9*E9)/D7</f>
        <v>586.925392422619</v>
      </c>
      <c r="F7" s="48" t="n">
        <f aca="false">SUM(F8:F9)</f>
        <v>79928</v>
      </c>
      <c r="G7" s="49" t="n">
        <f aca="false">(F8*G8+F9*G9)/F7</f>
        <v>694.342616688353</v>
      </c>
      <c r="H7" s="49" t="n">
        <f aca="false">(F8*H8+F9*H9)/F7</f>
        <v>909.815156267813</v>
      </c>
      <c r="I7" s="50" t="n">
        <f aca="false">SUM(I8:I9)</f>
        <v>665969</v>
      </c>
      <c r="J7" s="50" t="n">
        <f aca="false">SUM(J8:J9)</f>
        <v>872636.469722085</v>
      </c>
      <c r="K7" s="51" t="n">
        <f aca="false">J7-I7</f>
        <v>206667.469722085</v>
      </c>
      <c r="L7" s="13" t="n">
        <f aca="false">SUM(L8:L9)</f>
        <v>81746</v>
      </c>
      <c r="M7" s="13" t="n">
        <f aca="false">SUM(M8:M9)</f>
        <v>85623.5138888889</v>
      </c>
      <c r="N7" s="17" t="n">
        <f aca="false">(L8*N8+L9*N9)/L7</f>
        <v>759.306979342516</v>
      </c>
      <c r="O7" s="17" t="n">
        <f aca="false">(M8*O8+M9*O9)/M7</f>
        <v>977.108064496641</v>
      </c>
      <c r="P7" s="18" t="n">
        <f aca="false">SUM(P8:P9)</f>
        <v>744843.7</v>
      </c>
      <c r="Q7" s="50" t="n">
        <f aca="false">SUM(Q8:Q9)</f>
        <v>1003961.11117648</v>
      </c>
      <c r="R7" s="51" t="n">
        <f aca="false">Q7-P7</f>
        <v>259117.411176481</v>
      </c>
      <c r="S7" s="13" t="n">
        <f aca="false">SUM(S8:S9)</f>
        <v>83564</v>
      </c>
      <c r="T7" s="13" t="n">
        <f aca="false">SUM(T8:T9)</f>
        <v>111260.527777778</v>
      </c>
      <c r="U7" s="17" t="n">
        <f aca="false">(S8*U8+S9*U9)/S7</f>
        <v>829.515301645046</v>
      </c>
      <c r="V7" s="17" t="n">
        <f aca="false">(T8*V8+T9*V9)/T7</f>
        <v>987.417777344796</v>
      </c>
      <c r="W7" s="18" t="n">
        <f aca="false">SUM(W8:W9)</f>
        <v>831811.4</v>
      </c>
      <c r="X7" s="50" t="n">
        <f aca="false">SUM(X8:X9)</f>
        <v>1318327.47653451</v>
      </c>
      <c r="Y7" s="51" t="n">
        <f aca="false">X7-W7</f>
        <v>486516.076534507</v>
      </c>
    </row>
    <row r="8" customFormat="false" ht="19.5" hidden="false" customHeight="true" outlineLevel="0" collapsed="false">
      <c r="A8" s="52" t="s">
        <v>11</v>
      </c>
      <c r="B8" s="24" t="n">
        <f aca="false">'copii BASS'!E8</f>
        <v>37318</v>
      </c>
      <c r="C8" s="27" t="n">
        <f aca="false">'copii BASS'!T8</f>
        <v>868.52</v>
      </c>
      <c r="D8" s="24" t="n">
        <f aca="false">'copii BASS'!I8</f>
        <v>38750</v>
      </c>
      <c r="E8" s="27" t="n">
        <f aca="false">'copii BASS'!U8</f>
        <v>887.29</v>
      </c>
      <c r="F8" s="24" t="n">
        <f aca="false">'copii BASS'!K8</f>
        <v>40045</v>
      </c>
      <c r="G8" s="53" t="n">
        <f aca="false">'copii BASS'!AG14</f>
        <v>1087.08994048362</v>
      </c>
      <c r="H8" s="54" t="n">
        <f aca="false">'copii BASS'!AG17</f>
        <v>1186.75627732402</v>
      </c>
      <c r="I8" s="30" t="n">
        <f aca="false">F8*G8*12/1000</f>
        <v>522390.2</v>
      </c>
      <c r="J8" s="30" t="n">
        <f aca="false">F8*H8*12/1000</f>
        <v>570283.861505285</v>
      </c>
      <c r="K8" s="55" t="n">
        <f aca="false">J8-I8</f>
        <v>47893.6615052851</v>
      </c>
      <c r="L8" s="24" t="n">
        <f aca="false">'copii BASS'!L8</f>
        <v>41863</v>
      </c>
      <c r="M8" s="33" t="n">
        <f aca="false">L8</f>
        <v>41863</v>
      </c>
      <c r="N8" s="53" t="n">
        <f aca="false">'copii BASS'!AH14</f>
        <v>1196.89005406524</v>
      </c>
      <c r="O8" s="54" t="n">
        <f aca="false">'copii BASS'!AH17</f>
        <v>1306.62306036675</v>
      </c>
      <c r="P8" s="30" t="n">
        <f aca="false">L8*N8*12/1000</f>
        <v>601264.9</v>
      </c>
      <c r="Q8" s="30" t="n">
        <f aca="false">M8*O8*12/1000</f>
        <v>656389.934113598</v>
      </c>
      <c r="R8" s="55" t="n">
        <f aca="false">Q8-P8</f>
        <v>55125.0341135978</v>
      </c>
      <c r="S8" s="24" t="n">
        <f aca="false">'copii BASS'!O8</f>
        <v>43681</v>
      </c>
      <c r="T8" s="33" t="n">
        <f aca="false">S8</f>
        <v>43681</v>
      </c>
      <c r="U8" s="53" t="n">
        <f aca="false">'copii BASS'!AI14</f>
        <v>1312.99001091245</v>
      </c>
      <c r="V8" s="54" t="n">
        <f aca="false">'copii BASS'!AI17</f>
        <v>1433.36726749663</v>
      </c>
      <c r="W8" s="30" t="n">
        <f aca="false">S8*U8*12/1000</f>
        <v>688232.6</v>
      </c>
      <c r="X8" s="30" t="n">
        <f aca="false">T8*V8*12/1000</f>
        <v>751330.987338243</v>
      </c>
      <c r="Y8" s="55" t="n">
        <f aca="false">X8-W8</f>
        <v>63098.3873382432</v>
      </c>
    </row>
    <row r="9" customFormat="false" ht="19.5" hidden="false" customHeight="true" outlineLevel="0" collapsed="false">
      <c r="A9" s="52" t="s">
        <v>12</v>
      </c>
      <c r="B9" s="56" t="n">
        <f aca="false">'copii BS'!H14</f>
        <v>39615</v>
      </c>
      <c r="C9" s="27" t="n">
        <v>300</v>
      </c>
      <c r="D9" s="24" t="n">
        <f aca="false">'copii BS'!M14</f>
        <v>40565</v>
      </c>
      <c r="E9" s="27" t="n">
        <v>300</v>
      </c>
      <c r="F9" s="24" t="n">
        <f aca="false">'copii BS'!N14</f>
        <v>39883</v>
      </c>
      <c r="G9" s="53" t="n">
        <v>300</v>
      </c>
      <c r="H9" s="29" t="n">
        <f aca="false">(F9*tranzitie!V60*E17+F9*tranzitie!V61*E18*$D$18)/F9</f>
        <v>631.749133333333</v>
      </c>
      <c r="I9" s="30" t="n">
        <f aca="false">F9*G9*12/1000</f>
        <v>143578.8</v>
      </c>
      <c r="J9" s="30" t="n">
        <f aca="false">F9*H9*12/1000</f>
        <v>302352.6082168</v>
      </c>
      <c r="K9" s="55" t="n">
        <f aca="false">J9-I9</f>
        <v>158773.8082168</v>
      </c>
      <c r="L9" s="24" t="n">
        <f aca="false">'copii BS'!O14</f>
        <v>39883</v>
      </c>
      <c r="M9" s="33" t="n">
        <f aca="false">tranzitie!AA57</f>
        <v>43760.5138888889</v>
      </c>
      <c r="N9" s="53" t="n">
        <v>300</v>
      </c>
      <c r="O9" s="29" t="n">
        <f aca="false">(M9*tranzitie!AB60*G17+M9*tranzitie!AB61*G18*$D$18)/M9</f>
        <v>661.881275635443</v>
      </c>
      <c r="P9" s="30" t="n">
        <f aca="false">L9*N9*12/1000</f>
        <v>143578.8</v>
      </c>
      <c r="Q9" s="30" t="n">
        <f aca="false">M9*O9*12/1000</f>
        <v>347571.177062884</v>
      </c>
      <c r="R9" s="55" t="n">
        <f aca="false">Q9-P9</f>
        <v>203992.377062884</v>
      </c>
      <c r="S9" s="24" t="n">
        <f aca="false">'copii BS'!P14</f>
        <v>39883</v>
      </c>
      <c r="T9" s="33" t="n">
        <f aca="false">tranzitie!AM57</f>
        <v>67579.5277777778</v>
      </c>
      <c r="U9" s="53" t="n">
        <v>300</v>
      </c>
      <c r="V9" s="29" t="n">
        <f aca="false">(T9*tranzitie!AN60*N17+T9*tranzitie!AN61*N18*$D$18)/T9</f>
        <v>699.171908812289</v>
      </c>
      <c r="W9" s="30" t="n">
        <f aca="false">S9*U9*12/1000</f>
        <v>143578.8</v>
      </c>
      <c r="X9" s="30" t="n">
        <f aca="false">T9*V9*12/1000</f>
        <v>566996.489196264</v>
      </c>
      <c r="Y9" s="55" t="n">
        <f aca="false">X9-W9</f>
        <v>423417.689196264</v>
      </c>
    </row>
    <row r="10" s="22" customFormat="true" ht="19.5" hidden="false" customHeight="true" outlineLevel="0" collapsed="false">
      <c r="A10" s="57" t="s">
        <v>13</v>
      </c>
      <c r="B10" s="58" t="s">
        <v>7</v>
      </c>
      <c r="C10" s="59" t="s">
        <v>7</v>
      </c>
      <c r="D10" s="60" t="s">
        <v>7</v>
      </c>
      <c r="E10" s="59" t="s">
        <v>7</v>
      </c>
      <c r="F10" s="61" t="n">
        <f aca="false">F7*1%</f>
        <v>799.28</v>
      </c>
      <c r="G10" s="62" t="s">
        <v>7</v>
      </c>
      <c r="H10" s="63" t="n">
        <f aca="false">H7*50%</f>
        <v>454.907578133906</v>
      </c>
      <c r="I10" s="64" t="n">
        <v>0</v>
      </c>
      <c r="J10" s="64" t="n">
        <f aca="false">F10*H10*12/1000</f>
        <v>4363.18234861042</v>
      </c>
      <c r="K10" s="65" t="n">
        <f aca="false">J10-I10</f>
        <v>4363.18234861042</v>
      </c>
      <c r="L10" s="61" t="n">
        <f aca="false">L7*1%</f>
        <v>817.46</v>
      </c>
      <c r="M10" s="66" t="s">
        <v>7</v>
      </c>
      <c r="N10" s="62" t="s">
        <v>7</v>
      </c>
      <c r="O10" s="63" t="n">
        <f aca="false">O7*50%</f>
        <v>488.55403224832</v>
      </c>
      <c r="P10" s="64" t="n">
        <v>0</v>
      </c>
      <c r="Q10" s="64" t="n">
        <f aca="false">L10*O10*12/1000</f>
        <v>4792.48055042054</v>
      </c>
      <c r="R10" s="65" t="n">
        <f aca="false">Q10-P10</f>
        <v>4792.48055042054</v>
      </c>
      <c r="S10" s="61" t="n">
        <f aca="false">S7*1%</f>
        <v>835.64</v>
      </c>
      <c r="T10" s="66" t="s">
        <v>7</v>
      </c>
      <c r="U10" s="62" t="s">
        <v>7</v>
      </c>
      <c r="V10" s="63" t="n">
        <f aca="false">V7*50%</f>
        <v>493.708888672398</v>
      </c>
      <c r="W10" s="64" t="n">
        <v>0</v>
      </c>
      <c r="X10" s="64" t="n">
        <f aca="false">S10*V10*12/1000</f>
        <v>4950.75474876243</v>
      </c>
      <c r="Y10" s="65" t="n">
        <f aca="false">X10-W10</f>
        <v>4950.75474876243</v>
      </c>
    </row>
    <row r="11" s="22" customFormat="true" ht="19.5" hidden="false" customHeight="true" outlineLevel="0" collapsed="false">
      <c r="A11" s="67" t="s">
        <v>14</v>
      </c>
      <c r="B11" s="58" t="s">
        <v>7</v>
      </c>
      <c r="C11" s="59" t="s">
        <v>7</v>
      </c>
      <c r="D11" s="60" t="s">
        <v>7</v>
      </c>
      <c r="E11" s="59" t="s">
        <v>7</v>
      </c>
      <c r="F11" s="68" t="n">
        <v>35867</v>
      </c>
      <c r="G11" s="69" t="s">
        <v>7</v>
      </c>
      <c r="H11" s="63" t="n">
        <f aca="false">G16</f>
        <v>2536.6625496</v>
      </c>
      <c r="I11" s="64" t="n">
        <v>0</v>
      </c>
      <c r="J11" s="64" t="n">
        <f aca="false">F11*H11/1000</f>
        <v>90982.4756665032</v>
      </c>
      <c r="K11" s="65" t="n">
        <f aca="false">J11-I11</f>
        <v>90982.4756665032</v>
      </c>
      <c r="L11" s="70" t="n">
        <v>35867</v>
      </c>
      <c r="M11" s="71" t="s">
        <v>7</v>
      </c>
      <c r="N11" s="72" t="s">
        <v>7</v>
      </c>
      <c r="O11" s="73" t="n">
        <f aca="false">N16</f>
        <v>2645.7390392328</v>
      </c>
      <c r="P11" s="64" t="n">
        <v>0</v>
      </c>
      <c r="Q11" s="74" t="n">
        <f aca="false">L11*O11/1000</f>
        <v>94894.7221201628</v>
      </c>
      <c r="R11" s="75" t="n">
        <f aca="false">Q11-P11</f>
        <v>94894.7221201628</v>
      </c>
      <c r="S11" s="70" t="n">
        <v>35867</v>
      </c>
      <c r="T11" s="71" t="s">
        <v>7</v>
      </c>
      <c r="U11" s="72" t="s">
        <v>7</v>
      </c>
      <c r="V11" s="73" t="n">
        <f aca="false">U16</f>
        <v>2778.02599119444</v>
      </c>
      <c r="W11" s="64" t="n">
        <v>0</v>
      </c>
      <c r="X11" s="74" t="n">
        <f aca="false">S11*V11/1000</f>
        <v>99639.458226171</v>
      </c>
      <c r="Y11" s="75" t="n">
        <f aca="false">X11-W11</f>
        <v>99639.458226171</v>
      </c>
    </row>
    <row r="12" s="22" customFormat="true" ht="19.5" hidden="false" customHeight="true" outlineLevel="0" collapsed="false">
      <c r="A12" s="67" t="s">
        <v>15</v>
      </c>
      <c r="B12" s="76" t="n">
        <v>3517</v>
      </c>
      <c r="C12" s="77" t="n">
        <v>600</v>
      </c>
      <c r="D12" s="78" t="n">
        <v>3517</v>
      </c>
      <c r="E12" s="77" t="n">
        <v>600</v>
      </c>
      <c r="F12" s="79" t="n">
        <f aca="false">D12</f>
        <v>3517</v>
      </c>
      <c r="G12" s="73" t="n">
        <v>600</v>
      </c>
      <c r="H12" s="17" t="n">
        <f aca="false">(F12*3/18*E18*$D$18+F12*12/18*E19*$D$19)/(F12*15/18)</f>
        <v>790.54588</v>
      </c>
      <c r="I12" s="74" t="n">
        <f aca="false">F12*G12*12/1000</f>
        <v>25322.4</v>
      </c>
      <c r="J12" s="74" t="n">
        <f aca="false">F12*H12*12/1000</f>
        <v>33364.19831952</v>
      </c>
      <c r="K12" s="75" t="n">
        <f aca="false">J12-I12</f>
        <v>8041.79831952</v>
      </c>
      <c r="L12" s="79" t="n">
        <f aca="false">F12</f>
        <v>3517</v>
      </c>
      <c r="M12" s="80" t="s">
        <v>7</v>
      </c>
      <c r="N12" s="73" t="n">
        <v>600</v>
      </c>
      <c r="O12" s="17" t="n">
        <f aca="false">(L12*3/18*G18*$D$18+L12*12/18*G19*$D$19)/(L12*15/18)</f>
        <v>825.32989872</v>
      </c>
      <c r="P12" s="74" t="n">
        <f aca="false">L12*N12*12/1000</f>
        <v>25322.4</v>
      </c>
      <c r="Q12" s="74" t="n">
        <f aca="false">L12*O12*12/1000</f>
        <v>34832.2230455789</v>
      </c>
      <c r="R12" s="75" t="n">
        <f aca="false">Q12-P12</f>
        <v>9509.82304557888</v>
      </c>
      <c r="S12" s="79" t="n">
        <f aca="false">L12</f>
        <v>3517</v>
      </c>
      <c r="T12" s="80" t="s">
        <v>7</v>
      </c>
      <c r="U12" s="73" t="n">
        <v>600</v>
      </c>
      <c r="V12" s="17" t="n">
        <f aca="false">(S12*3/18*N18*$D$18+S12*12/18*N19*$D$19)/(S12*15/18)</f>
        <v>860.81908436496</v>
      </c>
      <c r="W12" s="74" t="n">
        <f aca="false">S12*U12*12/1000</f>
        <v>25322.4</v>
      </c>
      <c r="X12" s="74" t="n">
        <f aca="false">S12*V12*12/1000</f>
        <v>36330.0086365388</v>
      </c>
      <c r="Y12" s="75" t="n">
        <f aca="false">X12-W12</f>
        <v>11007.6086365388</v>
      </c>
    </row>
    <row r="13" s="22" customFormat="true" ht="19.5" hidden="false" customHeight="true" outlineLevel="0" collapsed="false">
      <c r="A13" s="81" t="s">
        <v>16</v>
      </c>
      <c r="B13" s="82"/>
      <c r="C13" s="83"/>
      <c r="D13" s="84"/>
      <c r="E13" s="83"/>
      <c r="F13" s="85"/>
      <c r="G13" s="86"/>
      <c r="H13" s="86"/>
      <c r="I13" s="87" t="n">
        <f aca="false">I4+I7+I10+I11+I12</f>
        <v>814439.9</v>
      </c>
      <c r="J13" s="87" t="n">
        <f aca="false">J4+J7++J10+J11+J12</f>
        <v>1167056.59996072</v>
      </c>
      <c r="K13" s="88" t="n">
        <f aca="false">J13-I13</f>
        <v>352616.699960719</v>
      </c>
      <c r="L13" s="85"/>
      <c r="M13" s="89"/>
      <c r="N13" s="86"/>
      <c r="O13" s="86"/>
      <c r="P13" s="87" t="n">
        <f aca="false">P4+P7+P10+P11+P12</f>
        <v>912282.85</v>
      </c>
      <c r="Q13" s="87" t="n">
        <f aca="false">Q4+Q7+Q10+Q11+Q12</f>
        <v>1311316.35257452</v>
      </c>
      <c r="R13" s="88" t="n">
        <f aca="false">Q13-P13</f>
        <v>399033.502574516</v>
      </c>
      <c r="S13" s="85"/>
      <c r="T13" s="89"/>
      <c r="U13" s="86"/>
      <c r="V13" s="86"/>
      <c r="W13" s="87" t="n">
        <f aca="false">W4+W7+W10+W11+W12</f>
        <v>1018218.8</v>
      </c>
      <c r="X13" s="87" t="n">
        <f aca="false">X4+X7+X10+X11+X12</f>
        <v>1640725.30461194</v>
      </c>
      <c r="Y13" s="88" t="n">
        <f aca="false">X13-W13</f>
        <v>622506.504611945</v>
      </c>
    </row>
    <row r="14" customFormat="false" ht="14.25" hidden="false" customHeight="true" outlineLevel="0" collapsed="false">
      <c r="A14" s="90"/>
      <c r="B14" s="91"/>
      <c r="C14" s="92"/>
      <c r="D14" s="93"/>
      <c r="E14" s="92"/>
      <c r="F14" s="91"/>
      <c r="G14" s="94"/>
      <c r="H14" s="94"/>
      <c r="I14" s="94"/>
      <c r="J14" s="94"/>
      <c r="K14" s="92"/>
      <c r="L14" s="91"/>
      <c r="M14" s="95"/>
      <c r="N14" s="94"/>
      <c r="O14" s="94"/>
      <c r="P14" s="94"/>
      <c r="Q14" s="94"/>
      <c r="R14" s="92"/>
      <c r="S14" s="91"/>
      <c r="T14" s="95"/>
      <c r="U14" s="94"/>
      <c r="V14" s="94"/>
      <c r="W14" s="94"/>
      <c r="X14" s="94"/>
      <c r="Y14" s="92"/>
    </row>
    <row r="15" customFormat="false" ht="19.5" hidden="false" customHeight="true" outlineLevel="0" collapsed="false">
      <c r="A15" s="97" t="s">
        <v>17</v>
      </c>
      <c r="B15" s="98"/>
      <c r="C15" s="99" t="n">
        <v>4000</v>
      </c>
      <c r="D15" s="100"/>
      <c r="E15" s="101" t="n">
        <f aca="false">C15*(1+C$20)</f>
        <v>4184</v>
      </c>
      <c r="F15" s="98"/>
      <c r="G15" s="102" t="n">
        <f aca="false">E15*(1+E$20)</f>
        <v>4368.096</v>
      </c>
      <c r="H15" s="102"/>
      <c r="I15" s="103"/>
      <c r="J15" s="103"/>
      <c r="K15" s="104"/>
      <c r="L15" s="105"/>
      <c r="M15" s="105"/>
      <c r="N15" s="102" t="n">
        <f aca="false">G15*(1+G$20)</f>
        <v>4555.924128</v>
      </c>
      <c r="O15" s="102"/>
      <c r="P15" s="103"/>
      <c r="Q15" s="103"/>
      <c r="R15" s="104"/>
      <c r="S15" s="98"/>
      <c r="T15" s="105"/>
      <c r="U15" s="102" t="n">
        <f aca="false">N15*(1+N$20)</f>
        <v>4783.7203344</v>
      </c>
      <c r="V15" s="102"/>
      <c r="W15" s="103"/>
      <c r="X15" s="103"/>
      <c r="Y15" s="104"/>
    </row>
    <row r="16" customFormat="false" ht="19.5" hidden="false" customHeight="true" outlineLevel="0" collapsed="false">
      <c r="A16" s="106" t="s">
        <v>18</v>
      </c>
      <c r="B16" s="107"/>
      <c r="C16" s="108" t="n">
        <f aca="false">(215.3+8+19.3+15.5)*9</f>
        <v>2322.9</v>
      </c>
      <c r="D16" s="109"/>
      <c r="E16" s="110" t="n">
        <f aca="false">C16*(1+C$20)</f>
        <v>2429.7534</v>
      </c>
      <c r="F16" s="107"/>
      <c r="G16" s="111" t="n">
        <f aca="false">E16*(1+E$20)</f>
        <v>2536.6625496</v>
      </c>
      <c r="H16" s="111"/>
      <c r="I16" s="112"/>
      <c r="J16" s="112"/>
      <c r="K16" s="113"/>
      <c r="L16" s="114"/>
      <c r="M16" s="114"/>
      <c r="N16" s="111" t="n">
        <f aca="false">G16*(1+G$20)</f>
        <v>2645.7390392328</v>
      </c>
      <c r="O16" s="111"/>
      <c r="P16" s="112"/>
      <c r="Q16" s="112"/>
      <c r="R16" s="113"/>
      <c r="S16" s="107"/>
      <c r="T16" s="114"/>
      <c r="U16" s="111" t="n">
        <f aca="false">N16*(1+N$20)</f>
        <v>2778.02599119444</v>
      </c>
      <c r="V16" s="111"/>
      <c r="W16" s="112"/>
      <c r="X16" s="112"/>
      <c r="Y16" s="113"/>
    </row>
    <row r="17" customFormat="false" ht="19.5" hidden="false" customHeight="true" outlineLevel="0" collapsed="false">
      <c r="A17" s="106" t="s">
        <v>19</v>
      </c>
      <c r="B17" s="107"/>
      <c r="C17" s="115" t="n">
        <v>591.9</v>
      </c>
      <c r="D17" s="109"/>
      <c r="E17" s="110" t="n">
        <f aca="false">C17*(1+C$20)</f>
        <v>619.1274</v>
      </c>
      <c r="F17" s="107"/>
      <c r="G17" s="111" t="n">
        <f aca="false">E17*(1+E$20)</f>
        <v>646.3690056</v>
      </c>
      <c r="H17" s="111"/>
      <c r="I17" s="112"/>
      <c r="J17" s="112"/>
      <c r="K17" s="113"/>
      <c r="L17" s="114"/>
      <c r="M17" s="114"/>
      <c r="N17" s="111" t="n">
        <f aca="false">G17*(1+G$20)</f>
        <v>674.1628728408</v>
      </c>
      <c r="O17" s="111"/>
      <c r="P17" s="112"/>
      <c r="Q17" s="112"/>
      <c r="R17" s="113"/>
      <c r="S17" s="107"/>
      <c r="T17" s="114"/>
      <c r="U17" s="111" t="n">
        <f aca="false">N17*(1+N$20)</f>
        <v>707.87101648284</v>
      </c>
      <c r="V17" s="111"/>
      <c r="W17" s="112"/>
      <c r="X17" s="112"/>
      <c r="Y17" s="113"/>
    </row>
    <row r="18" customFormat="false" ht="19.5" hidden="false" customHeight="true" outlineLevel="0" collapsed="false">
      <c r="A18" s="106" t="s">
        <v>20</v>
      </c>
      <c r="B18" s="116"/>
      <c r="C18" s="115" t="n">
        <v>1256.2</v>
      </c>
      <c r="D18" s="117" t="n">
        <v>0.5</v>
      </c>
      <c r="E18" s="110" t="n">
        <f aca="false">C18*(1+C$20)</f>
        <v>1313.9852</v>
      </c>
      <c r="F18" s="107"/>
      <c r="G18" s="111" t="n">
        <f aca="false">E18*(1+E$20)</f>
        <v>1371.8005488</v>
      </c>
      <c r="H18" s="118"/>
      <c r="I18" s="112"/>
      <c r="J18" s="112"/>
      <c r="K18" s="113"/>
      <c r="L18" s="119"/>
      <c r="M18" s="119"/>
      <c r="N18" s="111" t="n">
        <f aca="false">G18*(1+G$20)</f>
        <v>1430.7879723984</v>
      </c>
      <c r="O18" s="120"/>
      <c r="P18" s="121"/>
      <c r="Q18" s="121"/>
      <c r="R18" s="122"/>
      <c r="S18" s="116"/>
      <c r="T18" s="119"/>
      <c r="U18" s="111" t="n">
        <f aca="false">N18*(1+N$20)</f>
        <v>1502.32737101832</v>
      </c>
      <c r="V18" s="120"/>
      <c r="W18" s="121"/>
      <c r="X18" s="121"/>
      <c r="Y18" s="122"/>
    </row>
    <row r="19" customFormat="false" ht="19.5" hidden="false" customHeight="true" outlineLevel="0" collapsed="false">
      <c r="A19" s="106" t="s">
        <v>21</v>
      </c>
      <c r="B19" s="123"/>
      <c r="C19" s="124" t="n">
        <v>1575.4</v>
      </c>
      <c r="D19" s="125" t="n">
        <v>0.5</v>
      </c>
      <c r="E19" s="126" t="n">
        <f aca="false">C19*(1+C$20)</f>
        <v>1647.8684</v>
      </c>
      <c r="F19" s="123"/>
      <c r="G19" s="127" t="n">
        <f aca="false">E19*(1+E$20)</f>
        <v>1720.3746096</v>
      </c>
      <c r="H19" s="128"/>
      <c r="I19" s="129"/>
      <c r="J19" s="129"/>
      <c r="K19" s="130"/>
      <c r="L19" s="131"/>
      <c r="M19" s="131"/>
      <c r="N19" s="127" t="n">
        <f aca="false">G19*(1+G$20)</f>
        <v>1794.3507178128</v>
      </c>
      <c r="O19" s="127"/>
      <c r="P19" s="129"/>
      <c r="Q19" s="129"/>
      <c r="R19" s="130"/>
      <c r="S19" s="123"/>
      <c r="T19" s="131"/>
      <c r="U19" s="127" t="n">
        <f aca="false">N19*(1+N$20)</f>
        <v>1884.06825370344</v>
      </c>
      <c r="V19" s="127"/>
      <c r="W19" s="129"/>
      <c r="X19" s="129"/>
      <c r="Y19" s="130"/>
    </row>
    <row r="20" customFormat="false" ht="19.5" hidden="false" customHeight="true" outlineLevel="0" collapsed="false">
      <c r="A20" s="132" t="s">
        <v>22</v>
      </c>
      <c r="B20" s="133"/>
      <c r="C20" s="134" t="n">
        <v>0.046</v>
      </c>
      <c r="D20" s="135"/>
      <c r="E20" s="134" t="n">
        <v>0.044</v>
      </c>
      <c r="F20" s="133"/>
      <c r="G20" s="136" t="n">
        <v>0.043</v>
      </c>
      <c r="H20" s="136"/>
      <c r="I20" s="137"/>
      <c r="J20" s="137"/>
      <c r="K20" s="138"/>
      <c r="L20" s="133"/>
      <c r="M20" s="139"/>
      <c r="N20" s="136" t="n">
        <v>0.05</v>
      </c>
      <c r="O20" s="136"/>
      <c r="P20" s="137"/>
      <c r="Q20" s="137"/>
      <c r="R20" s="138"/>
      <c r="S20" s="133"/>
      <c r="T20" s="139"/>
      <c r="U20" s="136" t="n">
        <v>0.05</v>
      </c>
      <c r="V20" s="136"/>
      <c r="W20" s="137"/>
      <c r="X20" s="137"/>
      <c r="Y20" s="138"/>
    </row>
    <row r="21" customFormat="false" ht="15.75" hidden="false" customHeight="false" outlineLevel="0" collapsed="false">
      <c r="H21" s="142" t="n">
        <f aca="false">(F9*E17*2/3+F9/3*E18*D18)/F9</f>
        <v>631.749133333333</v>
      </c>
    </row>
  </sheetData>
  <mergeCells count="22">
    <mergeCell ref="A1:A3"/>
    <mergeCell ref="B1:C1"/>
    <mergeCell ref="D1:E1"/>
    <mergeCell ref="F1:K1"/>
    <mergeCell ref="L1:R1"/>
    <mergeCell ref="S1:Y1"/>
    <mergeCell ref="B2:B3"/>
    <mergeCell ref="C2:C3"/>
    <mergeCell ref="D2:D3"/>
    <mergeCell ref="E2:E3"/>
    <mergeCell ref="F2:F3"/>
    <mergeCell ref="G2:H2"/>
    <mergeCell ref="I2:J2"/>
    <mergeCell ref="K2:K3"/>
    <mergeCell ref="L2:M2"/>
    <mergeCell ref="N2:O2"/>
    <mergeCell ref="P2:Q2"/>
    <mergeCell ref="R2:R3"/>
    <mergeCell ref="S2:T2"/>
    <mergeCell ref="U2:V2"/>
    <mergeCell ref="W2:X2"/>
    <mergeCell ref="Y2:Y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Z49" colorId="64" zoomScale="100" zoomScaleNormal="100" zoomScalePageLayoutView="100" workbookViewId="0">
      <selection pane="topLeft" activeCell="AZ61" activeCellId="0" sqref="AZ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99"/>
    <col collapsed="false" customWidth="true" hidden="false" outlineLevel="0" max="4" min="3" style="0" width="8.56"/>
    <col collapsed="false" customWidth="true" hidden="false" outlineLevel="0" max="5" min="5" style="0" width="7.28"/>
  </cols>
  <sheetData>
    <row r="1" customFormat="false" ht="15" hidden="false" customHeight="false" outlineLevel="0" collapsed="false">
      <c r="A1" s="143" t="n">
        <f aca="false">'[1]copii BS'!N14</f>
        <v>39883</v>
      </c>
      <c r="B1" s="143" t="n">
        <f aca="false">A1/12</f>
        <v>3323.58333333333</v>
      </c>
      <c r="C1" s="144" t="n">
        <f aca="false">A1*12*C2/1000</f>
        <v>143578.8</v>
      </c>
      <c r="D1" s="145" t="n">
        <v>41640</v>
      </c>
      <c r="E1" s="145" t="n">
        <v>41671</v>
      </c>
      <c r="F1" s="145" t="n">
        <v>41699</v>
      </c>
      <c r="G1" s="145" t="n">
        <v>41730</v>
      </c>
      <c r="H1" s="145" t="n">
        <v>41760</v>
      </c>
      <c r="I1" s="145" t="n">
        <v>41791</v>
      </c>
      <c r="J1" s="145" t="n">
        <v>41821</v>
      </c>
      <c r="K1" s="145" t="n">
        <v>41852</v>
      </c>
      <c r="L1" s="145" t="n">
        <v>41883</v>
      </c>
      <c r="M1" s="145" t="n">
        <v>41913</v>
      </c>
      <c r="N1" s="145" t="n">
        <v>41944</v>
      </c>
      <c r="O1" s="145" t="n">
        <v>41974</v>
      </c>
      <c r="P1" s="145" t="n">
        <v>42005</v>
      </c>
      <c r="Q1" s="145" t="n">
        <v>42036</v>
      </c>
      <c r="R1" s="145" t="n">
        <v>42064</v>
      </c>
      <c r="S1" s="145" t="n">
        <v>42095</v>
      </c>
      <c r="T1" s="145" t="n">
        <v>42125</v>
      </c>
      <c r="U1" s="145" t="n">
        <v>42156</v>
      </c>
      <c r="V1" s="145" t="n">
        <v>42186</v>
      </c>
      <c r="W1" s="145" t="n">
        <v>42217</v>
      </c>
      <c r="X1" s="145" t="n">
        <v>42248</v>
      </c>
      <c r="Y1" s="145" t="n">
        <v>42278</v>
      </c>
      <c r="Z1" s="145" t="n">
        <v>42309</v>
      </c>
      <c r="AA1" s="145" t="n">
        <v>42339</v>
      </c>
      <c r="AB1" s="145" t="n">
        <v>42370</v>
      </c>
      <c r="AC1" s="145" t="n">
        <v>42401</v>
      </c>
      <c r="AD1" s="145" t="n">
        <v>42430</v>
      </c>
      <c r="AE1" s="145" t="n">
        <v>42461</v>
      </c>
      <c r="AF1" s="145" t="n">
        <v>42491</v>
      </c>
      <c r="AG1" s="145" t="n">
        <v>42522</v>
      </c>
      <c r="AH1" s="145" t="n">
        <v>42552</v>
      </c>
      <c r="AI1" s="145" t="n">
        <v>42583</v>
      </c>
      <c r="AJ1" s="145" t="n">
        <v>42614</v>
      </c>
      <c r="AK1" s="145" t="n">
        <v>42644</v>
      </c>
      <c r="AL1" s="145" t="n">
        <v>42675</v>
      </c>
      <c r="AM1" s="145" t="n">
        <v>42705</v>
      </c>
      <c r="AN1" s="145" t="n">
        <v>42736</v>
      </c>
      <c r="AO1" s="145" t="n">
        <v>42767</v>
      </c>
      <c r="AP1" s="145" t="n">
        <v>42795</v>
      </c>
      <c r="AQ1" s="145" t="n">
        <v>42826</v>
      </c>
      <c r="AR1" s="145" t="n">
        <v>42856</v>
      </c>
      <c r="AS1" s="145" t="n">
        <v>42887</v>
      </c>
      <c r="AT1" s="145" t="n">
        <v>42917</v>
      </c>
      <c r="AU1" s="145" t="n">
        <v>42948</v>
      </c>
      <c r="AV1" s="145" t="n">
        <v>42979</v>
      </c>
      <c r="AW1" s="145" t="n">
        <v>43009</v>
      </c>
      <c r="AX1" s="145" t="n">
        <v>43040</v>
      </c>
      <c r="AY1" s="145" t="n">
        <v>43070</v>
      </c>
      <c r="AZ1" s="145" t="n">
        <v>43101</v>
      </c>
      <c r="BA1" s="145" t="n">
        <v>43132</v>
      </c>
      <c r="BB1" s="145" t="n">
        <v>43160</v>
      </c>
      <c r="BC1" s="145" t="n">
        <v>43191</v>
      </c>
      <c r="BD1" s="145" t="n">
        <v>43221</v>
      </c>
      <c r="BE1" s="145" t="n">
        <v>43252</v>
      </c>
      <c r="BF1" s="145" t="n">
        <v>43282</v>
      </c>
      <c r="BG1" s="145" t="n">
        <v>43313</v>
      </c>
      <c r="BH1" s="145" t="n">
        <v>43344</v>
      </c>
      <c r="BI1" s="145" t="n">
        <v>43374</v>
      </c>
      <c r="BJ1" s="145" t="n">
        <v>43405</v>
      </c>
      <c r="BK1" s="145" t="n">
        <v>43435</v>
      </c>
      <c r="BL1" s="145" t="n">
        <v>43466</v>
      </c>
      <c r="BM1" s="145" t="n">
        <v>43497</v>
      </c>
      <c r="BN1" s="145" t="n">
        <v>43525</v>
      </c>
      <c r="BO1" s="145" t="n">
        <v>43556</v>
      </c>
      <c r="BP1" s="145" t="n">
        <v>43586</v>
      </c>
      <c r="BQ1" s="145" t="n">
        <v>43617</v>
      </c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</row>
    <row r="2" customFormat="false" ht="15" hidden="false" customHeight="false" outlineLevel="0" collapsed="false">
      <c r="A2" s="147" t="n">
        <v>41640</v>
      </c>
      <c r="B2" s="143" t="n">
        <f aca="false">$B$1</f>
        <v>3323.58333333333</v>
      </c>
      <c r="C2" s="146" t="n">
        <v>300</v>
      </c>
      <c r="D2" s="144" t="n">
        <f aca="false">$B$1*$C$2/1000</f>
        <v>997.075</v>
      </c>
      <c r="E2" s="144" t="n">
        <f aca="false">$B$1*$C$2/1000</f>
        <v>997.075</v>
      </c>
      <c r="F2" s="144" t="n">
        <f aca="false">$B$1*$C$2/1000</f>
        <v>997.075</v>
      </c>
      <c r="G2" s="144" t="n">
        <f aca="false">$B$1*$C$2/1000</f>
        <v>997.075</v>
      </c>
      <c r="H2" s="144" t="n">
        <f aca="false">$B$1*$C$2/1000</f>
        <v>997.075</v>
      </c>
      <c r="I2" s="144" t="n">
        <f aca="false">$B$1*$C$2/1000</f>
        <v>997.075</v>
      </c>
      <c r="J2" s="144" t="n">
        <f aca="false">$B$1*$C$2/1000</f>
        <v>997.075</v>
      </c>
      <c r="K2" s="144" t="n">
        <f aca="false">$B$1*$C$2/1000</f>
        <v>997.075</v>
      </c>
      <c r="L2" s="144" t="n">
        <f aca="false">$B$1*$C$2/1000</f>
        <v>997.075</v>
      </c>
      <c r="M2" s="144" t="n">
        <f aca="false">$B$1*$C$2/1000</f>
        <v>997.075</v>
      </c>
      <c r="N2" s="144" t="n">
        <f aca="false">$B$1*$C$2/1000</f>
        <v>997.075</v>
      </c>
      <c r="O2" s="144" t="n">
        <f aca="false">$B$1*$C$2/1000</f>
        <v>997.075</v>
      </c>
      <c r="P2" s="144" t="n">
        <f aca="false">$B$1*$C$2/1000</f>
        <v>997.075</v>
      </c>
      <c r="Q2" s="144" t="n">
        <f aca="false">$B$1*$C$2/1000</f>
        <v>997.075</v>
      </c>
      <c r="R2" s="144" t="n">
        <f aca="false">$B$1*$C$2/1000</f>
        <v>997.075</v>
      </c>
      <c r="S2" s="144" t="n">
        <f aca="false">$B$1*$C$2/1000</f>
        <v>997.075</v>
      </c>
      <c r="T2" s="144" t="n">
        <f aca="false">$B$1*$C$2/1000</f>
        <v>997.075</v>
      </c>
      <c r="U2" s="144" t="n">
        <f aca="false">$B$1*$C$2/1000</f>
        <v>997.075</v>
      </c>
      <c r="V2" s="148" t="n">
        <f aca="false">$B$1*$C$2/1000</f>
        <v>997.075</v>
      </c>
      <c r="W2" s="148" t="n">
        <f aca="false">$B$1*$C$2/1000</f>
        <v>997.075</v>
      </c>
      <c r="X2" s="148" t="n">
        <f aca="false">$B$1*$C$2/1000</f>
        <v>997.075</v>
      </c>
      <c r="Y2" s="148" t="n">
        <f aca="false">$B$1*$C$2/1000</f>
        <v>997.075</v>
      </c>
      <c r="Z2" s="148" t="n">
        <f aca="false">$B$1*$C$2/1000</f>
        <v>997.075</v>
      </c>
      <c r="AA2" s="148" t="n">
        <f aca="false">$B$1*$C$2/1000</f>
        <v>997.075</v>
      </c>
      <c r="AB2" s="148" t="n">
        <f aca="false">$B$1*$C$2/1000</f>
        <v>997.075</v>
      </c>
      <c r="AC2" s="148" t="n">
        <f aca="false">$B$1*$C$2/1000</f>
        <v>997.075</v>
      </c>
      <c r="AD2" s="148" t="n">
        <f aca="false">$B$1*$C$2/1000</f>
        <v>997.075</v>
      </c>
      <c r="AE2" s="148" t="n">
        <f aca="false">$B$1*$C$2/1000</f>
        <v>997.075</v>
      </c>
      <c r="AF2" s="148" t="n">
        <f aca="false">$B$1*$C$2/1000</f>
        <v>997.075</v>
      </c>
      <c r="AG2" s="148" t="n">
        <f aca="false">$B$1*$C$2/1000</f>
        <v>997.075</v>
      </c>
      <c r="AH2" s="148" t="n">
        <f aca="false">$B$1*$C$2/1000</f>
        <v>997.075</v>
      </c>
      <c r="AI2" s="148" t="n">
        <f aca="false">$B$1*$C$2/1000</f>
        <v>997.075</v>
      </c>
      <c r="AJ2" s="148" t="n">
        <f aca="false">$B$1*$C$2/1000</f>
        <v>997.075</v>
      </c>
      <c r="AK2" s="148" t="n">
        <f aca="false">$B$1*$C$2/1000</f>
        <v>997.075</v>
      </c>
      <c r="AL2" s="148" t="n">
        <f aca="false">$B$1*$C$2/1000</f>
        <v>997.075</v>
      </c>
      <c r="AM2" s="148" t="n">
        <f aca="false">$B$1*$C$2/1000</f>
        <v>997.075</v>
      </c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</row>
    <row r="3" customFormat="false" ht="15" hidden="false" customHeight="false" outlineLevel="0" collapsed="false">
      <c r="A3" s="147" t="n">
        <v>41671</v>
      </c>
      <c r="B3" s="143" t="n">
        <f aca="false">$B$1</f>
        <v>3323.58333333333</v>
      </c>
      <c r="C3" s="146" t="n">
        <v>300</v>
      </c>
      <c r="D3" s="149" t="n">
        <f aca="false">$B$1*$C$2/1000</f>
        <v>997.075</v>
      </c>
      <c r="E3" s="144" t="n">
        <f aca="false">$B$1*$C$2/1000</f>
        <v>997.075</v>
      </c>
      <c r="F3" s="144" t="n">
        <f aca="false">$B$1*$C$2/1000</f>
        <v>997.075</v>
      </c>
      <c r="G3" s="144" t="n">
        <f aca="false">$B$1*$C$2/1000</f>
        <v>997.075</v>
      </c>
      <c r="H3" s="144" t="n">
        <f aca="false">$B$1*$C$2/1000</f>
        <v>997.075</v>
      </c>
      <c r="I3" s="144" t="n">
        <f aca="false">$B$1*$C$2/1000</f>
        <v>997.075</v>
      </c>
      <c r="J3" s="144" t="n">
        <f aca="false">$B$1*$C$2/1000</f>
        <v>997.075</v>
      </c>
      <c r="K3" s="144" t="n">
        <f aca="false">$B$1*$C$2/1000</f>
        <v>997.075</v>
      </c>
      <c r="L3" s="144" t="n">
        <f aca="false">$B$1*$C$2/1000</f>
        <v>997.075</v>
      </c>
      <c r="M3" s="144" t="n">
        <f aca="false">$B$1*$C$2/1000</f>
        <v>997.075</v>
      </c>
      <c r="N3" s="144" t="n">
        <f aca="false">$B$1*$C$2/1000</f>
        <v>997.075</v>
      </c>
      <c r="O3" s="144" t="n">
        <f aca="false">$B$1*$C$2/1000</f>
        <v>997.075</v>
      </c>
      <c r="P3" s="144" t="n">
        <f aca="false">$B$1*$C$2/1000</f>
        <v>997.075</v>
      </c>
      <c r="Q3" s="144" t="n">
        <f aca="false">$B$1*$C$2/1000</f>
        <v>997.075</v>
      </c>
      <c r="R3" s="144" t="n">
        <f aca="false">$B$1*$C$2/1000</f>
        <v>997.075</v>
      </c>
      <c r="S3" s="144" t="n">
        <f aca="false">$B$1*$C$2/1000</f>
        <v>997.075</v>
      </c>
      <c r="T3" s="144" t="n">
        <f aca="false">$B$1*$C$2/1000</f>
        <v>997.075</v>
      </c>
      <c r="U3" s="144" t="n">
        <f aca="false">$B$1*$C$2/1000</f>
        <v>997.075</v>
      </c>
      <c r="V3" s="144" t="n">
        <f aca="false">$B$1*$C$2/1000</f>
        <v>997.075</v>
      </c>
      <c r="W3" s="148" t="n">
        <f aca="false">$B$1*$C$2/1000</f>
        <v>997.075</v>
      </c>
      <c r="X3" s="148" t="n">
        <f aca="false">$B$1*$C$2/1000</f>
        <v>997.075</v>
      </c>
      <c r="Y3" s="148" t="n">
        <f aca="false">$B$1*$C$2/1000</f>
        <v>997.075</v>
      </c>
      <c r="Z3" s="148" t="n">
        <f aca="false">$B$1*$C$2/1000</f>
        <v>997.075</v>
      </c>
      <c r="AA3" s="148" t="n">
        <f aca="false">$B$1*$C$2/1000</f>
        <v>997.075</v>
      </c>
      <c r="AB3" s="148" t="n">
        <f aca="false">$B$1*$C$2/1000</f>
        <v>997.075</v>
      </c>
      <c r="AC3" s="148" t="n">
        <f aca="false">$B$1*$C$2/1000</f>
        <v>997.075</v>
      </c>
      <c r="AD3" s="148" t="n">
        <f aca="false">$B$1*$C$2/1000</f>
        <v>997.075</v>
      </c>
      <c r="AE3" s="148" t="n">
        <f aca="false">$B$1*$C$2/1000</f>
        <v>997.075</v>
      </c>
      <c r="AF3" s="148" t="n">
        <f aca="false">$B$1*$C$2/1000</f>
        <v>997.075</v>
      </c>
      <c r="AG3" s="148" t="n">
        <f aca="false">$B$1*$C$2/1000</f>
        <v>997.075</v>
      </c>
      <c r="AH3" s="148" t="n">
        <f aca="false">$B$1*$C$2/1000</f>
        <v>997.075</v>
      </c>
      <c r="AI3" s="148" t="n">
        <f aca="false">$B$1*$C$2/1000</f>
        <v>997.075</v>
      </c>
      <c r="AJ3" s="148" t="n">
        <f aca="false">$B$1*$C$2/1000</f>
        <v>997.075</v>
      </c>
      <c r="AK3" s="148" t="n">
        <f aca="false">$B$1*$C$2/1000</f>
        <v>997.075</v>
      </c>
      <c r="AL3" s="148" t="n">
        <f aca="false">$B$1*$C$2/1000</f>
        <v>997.075</v>
      </c>
      <c r="AM3" s="148" t="n">
        <f aca="false">$B$1*$C$2/1000</f>
        <v>997.075</v>
      </c>
      <c r="AN3" s="148" t="n">
        <f aca="false">$B$1*$C$2/1000</f>
        <v>997.075</v>
      </c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</row>
    <row r="4" customFormat="false" ht="15" hidden="false" customHeight="false" outlineLevel="0" collapsed="false">
      <c r="A4" s="147" t="n">
        <v>41699</v>
      </c>
      <c r="B4" s="143" t="n">
        <f aca="false">$B$1</f>
        <v>3323.58333333333</v>
      </c>
      <c r="C4" s="146" t="n">
        <v>300</v>
      </c>
      <c r="D4" s="149" t="n">
        <f aca="false">$B$1*$C$2/1000</f>
        <v>997.075</v>
      </c>
      <c r="E4" s="149" t="n">
        <f aca="false">$B$1*$C$2/1000</f>
        <v>997.075</v>
      </c>
      <c r="F4" s="144" t="n">
        <f aca="false">$B$1*$C$2/1000</f>
        <v>997.075</v>
      </c>
      <c r="G4" s="144" t="n">
        <f aca="false">$B$1*$C$2/1000</f>
        <v>997.075</v>
      </c>
      <c r="H4" s="144" t="n">
        <f aca="false">$B$1*$C$2/1000</f>
        <v>997.075</v>
      </c>
      <c r="I4" s="144" t="n">
        <f aca="false">$B$1*$C$2/1000</f>
        <v>997.075</v>
      </c>
      <c r="J4" s="144" t="n">
        <f aca="false">$B$1*$C$2/1000</f>
        <v>997.075</v>
      </c>
      <c r="K4" s="144" t="n">
        <f aca="false">$B$1*$C$2/1000</f>
        <v>997.075</v>
      </c>
      <c r="L4" s="144" t="n">
        <f aca="false">$B$1*$C$2/1000</f>
        <v>997.075</v>
      </c>
      <c r="M4" s="144" t="n">
        <f aca="false">$B$1*$C$2/1000</f>
        <v>997.075</v>
      </c>
      <c r="N4" s="144" t="n">
        <f aca="false">$B$1*$C$2/1000</f>
        <v>997.075</v>
      </c>
      <c r="O4" s="144" t="n">
        <f aca="false">$B$1*$C$2/1000</f>
        <v>997.075</v>
      </c>
      <c r="P4" s="144" t="n">
        <f aca="false">$B$1*$C$2/1000</f>
        <v>997.075</v>
      </c>
      <c r="Q4" s="144" t="n">
        <f aca="false">$B$1*$C$2/1000</f>
        <v>997.075</v>
      </c>
      <c r="R4" s="144" t="n">
        <f aca="false">$B$1*$C$2/1000</f>
        <v>997.075</v>
      </c>
      <c r="S4" s="144" t="n">
        <f aca="false">$B$1*$C$2/1000</f>
        <v>997.075</v>
      </c>
      <c r="T4" s="144" t="n">
        <f aca="false">$B$1*$C$2/1000</f>
        <v>997.075</v>
      </c>
      <c r="U4" s="144" t="n">
        <f aca="false">$B$1*$C$2/1000</f>
        <v>997.075</v>
      </c>
      <c r="V4" s="144" t="n">
        <f aca="false">$B$1*$C$2/1000</f>
        <v>997.075</v>
      </c>
      <c r="W4" s="144" t="n">
        <f aca="false">$B$1*$C$2/1000</f>
        <v>997.075</v>
      </c>
      <c r="X4" s="148" t="n">
        <f aca="false">$B$1*$C$2/1000</f>
        <v>997.075</v>
      </c>
      <c r="Y4" s="148" t="n">
        <f aca="false">$B$1*$C$2/1000</f>
        <v>997.075</v>
      </c>
      <c r="Z4" s="148" t="n">
        <f aca="false">$B$1*$C$2/1000</f>
        <v>997.075</v>
      </c>
      <c r="AA4" s="148" t="n">
        <f aca="false">$B$1*$C$2/1000</f>
        <v>997.075</v>
      </c>
      <c r="AB4" s="148" t="n">
        <f aca="false">$B$1*$C$2/1000</f>
        <v>997.075</v>
      </c>
      <c r="AC4" s="148" t="n">
        <f aca="false">$B$1*$C$2/1000</f>
        <v>997.075</v>
      </c>
      <c r="AD4" s="148" t="n">
        <f aca="false">$B$1*$C$2/1000</f>
        <v>997.075</v>
      </c>
      <c r="AE4" s="148" t="n">
        <f aca="false">$B$1*$C$2/1000</f>
        <v>997.075</v>
      </c>
      <c r="AF4" s="148" t="n">
        <f aca="false">$B$1*$C$2/1000</f>
        <v>997.075</v>
      </c>
      <c r="AG4" s="148" t="n">
        <f aca="false">$B$1*$C$2/1000</f>
        <v>997.075</v>
      </c>
      <c r="AH4" s="148" t="n">
        <f aca="false">$B$1*$C$2/1000</f>
        <v>997.075</v>
      </c>
      <c r="AI4" s="148" t="n">
        <f aca="false">$B$1*$C$2/1000</f>
        <v>997.075</v>
      </c>
      <c r="AJ4" s="148" t="n">
        <f aca="false">$B$1*$C$2/1000</f>
        <v>997.075</v>
      </c>
      <c r="AK4" s="148" t="n">
        <f aca="false">$B$1*$C$2/1000</f>
        <v>997.075</v>
      </c>
      <c r="AL4" s="148" t="n">
        <f aca="false">$B$1*$C$2/1000</f>
        <v>997.075</v>
      </c>
      <c r="AM4" s="148" t="n">
        <f aca="false">$B$1*$C$2/1000</f>
        <v>997.075</v>
      </c>
      <c r="AN4" s="148" t="n">
        <f aca="false">$B$1*$C$2/1000</f>
        <v>997.075</v>
      </c>
      <c r="AO4" s="148" t="n">
        <f aca="false">$B$1*$C$2/1000</f>
        <v>997.075</v>
      </c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</row>
    <row r="5" customFormat="false" ht="15" hidden="false" customHeight="false" outlineLevel="0" collapsed="false">
      <c r="A5" s="147" t="n">
        <v>41730</v>
      </c>
      <c r="B5" s="143" t="n">
        <f aca="false">$B$1</f>
        <v>3323.58333333333</v>
      </c>
      <c r="C5" s="146" t="n">
        <v>300</v>
      </c>
      <c r="D5" s="149" t="n">
        <f aca="false">$B$1*$C$2/1000</f>
        <v>997.075</v>
      </c>
      <c r="E5" s="149" t="n">
        <f aca="false">$B$1*$C$2/1000</f>
        <v>997.075</v>
      </c>
      <c r="F5" s="149" t="n">
        <f aca="false">$B$1*$C$2/1000</f>
        <v>997.075</v>
      </c>
      <c r="G5" s="144" t="n">
        <f aca="false">$B$1*$C$2/1000</f>
        <v>997.075</v>
      </c>
      <c r="H5" s="144" t="n">
        <f aca="false">$B$1*$C$2/1000</f>
        <v>997.075</v>
      </c>
      <c r="I5" s="144" t="n">
        <f aca="false">$B$1*$C$2/1000</f>
        <v>997.075</v>
      </c>
      <c r="J5" s="144" t="n">
        <f aca="false">$B$1*$C$2/1000</f>
        <v>997.075</v>
      </c>
      <c r="K5" s="144" t="n">
        <f aca="false">$B$1*$C$2/1000</f>
        <v>997.075</v>
      </c>
      <c r="L5" s="144" t="n">
        <f aca="false">$B$1*$C$2/1000</f>
        <v>997.075</v>
      </c>
      <c r="M5" s="144" t="n">
        <f aca="false">$B$1*$C$2/1000</f>
        <v>997.075</v>
      </c>
      <c r="N5" s="144" t="n">
        <f aca="false">$B$1*$C$2/1000</f>
        <v>997.075</v>
      </c>
      <c r="O5" s="144" t="n">
        <f aca="false">$B$1*$C$2/1000</f>
        <v>997.075</v>
      </c>
      <c r="P5" s="144" t="n">
        <f aca="false">$B$1*$C$2/1000</f>
        <v>997.075</v>
      </c>
      <c r="Q5" s="144" t="n">
        <f aca="false">$B$1*$C$2/1000</f>
        <v>997.075</v>
      </c>
      <c r="R5" s="144" t="n">
        <f aca="false">$B$1*$C$2/1000</f>
        <v>997.075</v>
      </c>
      <c r="S5" s="144" t="n">
        <f aca="false">$B$1*$C$2/1000</f>
        <v>997.075</v>
      </c>
      <c r="T5" s="144" t="n">
        <f aca="false">$B$1*$C$2/1000</f>
        <v>997.075</v>
      </c>
      <c r="U5" s="144" t="n">
        <f aca="false">$B$1*$C$2/1000</f>
        <v>997.075</v>
      </c>
      <c r="V5" s="144" t="n">
        <f aca="false">$B$1*$C$2/1000</f>
        <v>997.075</v>
      </c>
      <c r="W5" s="144" t="n">
        <f aca="false">$B$1*$C$2/1000</f>
        <v>997.075</v>
      </c>
      <c r="X5" s="144" t="n">
        <f aca="false">$B$1*$C$2/1000</f>
        <v>997.075</v>
      </c>
      <c r="Y5" s="148" t="n">
        <f aca="false">$B$1*$C$2/1000</f>
        <v>997.075</v>
      </c>
      <c r="Z5" s="148" t="n">
        <f aca="false">$B$1*$C$2/1000</f>
        <v>997.075</v>
      </c>
      <c r="AA5" s="148" t="n">
        <f aca="false">$B$1*$C$2/1000</f>
        <v>997.075</v>
      </c>
      <c r="AB5" s="148" t="n">
        <f aca="false">$B$1*$C$2/1000</f>
        <v>997.075</v>
      </c>
      <c r="AC5" s="148" t="n">
        <f aca="false">$B$1*$C$2/1000</f>
        <v>997.075</v>
      </c>
      <c r="AD5" s="148" t="n">
        <f aca="false">$B$1*$C$2/1000</f>
        <v>997.075</v>
      </c>
      <c r="AE5" s="148" t="n">
        <f aca="false">$B$1*$C$2/1000</f>
        <v>997.075</v>
      </c>
      <c r="AF5" s="148" t="n">
        <f aca="false">$B$1*$C$2/1000</f>
        <v>997.075</v>
      </c>
      <c r="AG5" s="148" t="n">
        <f aca="false">$B$1*$C$2/1000</f>
        <v>997.075</v>
      </c>
      <c r="AH5" s="148" t="n">
        <f aca="false">$B$1*$C$2/1000</f>
        <v>997.075</v>
      </c>
      <c r="AI5" s="148" t="n">
        <f aca="false">$B$1*$C$2/1000</f>
        <v>997.075</v>
      </c>
      <c r="AJ5" s="148" t="n">
        <f aca="false">$B$1*$C$2/1000</f>
        <v>997.075</v>
      </c>
      <c r="AK5" s="148" t="n">
        <f aca="false">$B$1*$C$2/1000</f>
        <v>997.075</v>
      </c>
      <c r="AL5" s="148" t="n">
        <f aca="false">$B$1*$C$2/1000</f>
        <v>997.075</v>
      </c>
      <c r="AM5" s="148" t="n">
        <f aca="false">$B$1*$C$2/1000</f>
        <v>997.075</v>
      </c>
      <c r="AN5" s="148" t="n">
        <f aca="false">$B$1*$C$2/1000</f>
        <v>997.075</v>
      </c>
      <c r="AO5" s="148" t="n">
        <f aca="false">$B$1*$C$2/1000</f>
        <v>997.075</v>
      </c>
      <c r="AP5" s="148" t="n">
        <f aca="false">$B$1*$C$2/1000</f>
        <v>997.075</v>
      </c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</row>
    <row r="6" customFormat="false" ht="15" hidden="false" customHeight="false" outlineLevel="0" collapsed="false">
      <c r="A6" s="147" t="n">
        <v>41760</v>
      </c>
      <c r="B6" s="143" t="n">
        <f aca="false">$B$1</f>
        <v>3323.58333333333</v>
      </c>
      <c r="C6" s="146" t="n">
        <v>300</v>
      </c>
      <c r="D6" s="149" t="n">
        <f aca="false">$B$1*$C$2/1000</f>
        <v>997.075</v>
      </c>
      <c r="E6" s="149" t="n">
        <f aca="false">$B$1*$C$2/1000</f>
        <v>997.075</v>
      </c>
      <c r="F6" s="149" t="n">
        <f aca="false">$B$1*$C$2/1000</f>
        <v>997.075</v>
      </c>
      <c r="G6" s="146"/>
      <c r="H6" s="144" t="n">
        <f aca="false">$B$1*$C$2/1000</f>
        <v>997.075</v>
      </c>
      <c r="I6" s="144" t="n">
        <f aca="false">$B$1*$C$2/1000</f>
        <v>997.075</v>
      </c>
      <c r="J6" s="144" t="n">
        <f aca="false">$B$1*$C$2/1000</f>
        <v>997.075</v>
      </c>
      <c r="K6" s="144" t="n">
        <f aca="false">$B$1*$C$2/1000</f>
        <v>997.075</v>
      </c>
      <c r="L6" s="144" t="n">
        <f aca="false">$B$1*$C$2/1000</f>
        <v>997.075</v>
      </c>
      <c r="M6" s="144" t="n">
        <f aca="false">$B$1*$C$2/1000</f>
        <v>997.075</v>
      </c>
      <c r="N6" s="144" t="n">
        <f aca="false">$B$1*$C$2/1000</f>
        <v>997.075</v>
      </c>
      <c r="O6" s="144" t="n">
        <f aca="false">$B$1*$C$2/1000</f>
        <v>997.075</v>
      </c>
      <c r="P6" s="144" t="n">
        <f aca="false">$B$1*$C$2/1000</f>
        <v>997.075</v>
      </c>
      <c r="Q6" s="144" t="n">
        <f aca="false">$B$1*$C$2/1000</f>
        <v>997.075</v>
      </c>
      <c r="R6" s="144" t="n">
        <f aca="false">$B$1*$C$2/1000</f>
        <v>997.075</v>
      </c>
      <c r="S6" s="144" t="n">
        <f aca="false">$B$1*$C$2/1000</f>
        <v>997.075</v>
      </c>
      <c r="T6" s="144" t="n">
        <f aca="false">$B$1*$C$2/1000</f>
        <v>997.075</v>
      </c>
      <c r="U6" s="144" t="n">
        <f aca="false">$B$1*$C$2/1000</f>
        <v>997.075</v>
      </c>
      <c r="V6" s="144" t="n">
        <f aca="false">$B$1*$C$2/1000</f>
        <v>997.075</v>
      </c>
      <c r="W6" s="144" t="n">
        <f aca="false">$B$1*$C$2/1000</f>
        <v>997.075</v>
      </c>
      <c r="X6" s="144" t="n">
        <f aca="false">$B$1*$C$2/1000</f>
        <v>997.075</v>
      </c>
      <c r="Y6" s="144" t="n">
        <f aca="false">$B$1*$C$2/1000</f>
        <v>997.075</v>
      </c>
      <c r="Z6" s="148" t="n">
        <f aca="false">$B$1*$C$2/1000</f>
        <v>997.075</v>
      </c>
      <c r="AA6" s="148" t="n">
        <f aca="false">$B$1*$C$2/1000</f>
        <v>997.075</v>
      </c>
      <c r="AB6" s="148" t="n">
        <f aca="false">$B$1*$C$2/1000</f>
        <v>997.075</v>
      </c>
      <c r="AC6" s="148" t="n">
        <f aca="false">$B$1*$C$2/1000</f>
        <v>997.075</v>
      </c>
      <c r="AD6" s="148" t="n">
        <f aca="false">$B$1*$C$2/1000</f>
        <v>997.075</v>
      </c>
      <c r="AE6" s="148" t="n">
        <f aca="false">$B$1*$C$2/1000</f>
        <v>997.075</v>
      </c>
      <c r="AF6" s="148" t="n">
        <f aca="false">$B$1*$C$2/1000</f>
        <v>997.075</v>
      </c>
      <c r="AG6" s="148" t="n">
        <f aca="false">$B$1*$C$2/1000</f>
        <v>997.075</v>
      </c>
      <c r="AH6" s="148" t="n">
        <f aca="false">$B$1*$C$2/1000</f>
        <v>997.075</v>
      </c>
      <c r="AI6" s="148" t="n">
        <f aca="false">$B$1*$C$2/1000</f>
        <v>997.075</v>
      </c>
      <c r="AJ6" s="148" t="n">
        <f aca="false">$B$1*$C$2/1000</f>
        <v>997.075</v>
      </c>
      <c r="AK6" s="148" t="n">
        <f aca="false">$B$1*$C$2/1000</f>
        <v>997.075</v>
      </c>
      <c r="AL6" s="148" t="n">
        <f aca="false">$B$1*$C$2/1000</f>
        <v>997.075</v>
      </c>
      <c r="AM6" s="148" t="n">
        <f aca="false">$B$1*$C$2/1000</f>
        <v>997.075</v>
      </c>
      <c r="AN6" s="148" t="n">
        <f aca="false">$B$1*$C$2/1000</f>
        <v>997.075</v>
      </c>
      <c r="AO6" s="148" t="n">
        <f aca="false">$B$1*$C$2/1000</f>
        <v>997.075</v>
      </c>
      <c r="AP6" s="148" t="n">
        <f aca="false">$B$1*$C$2/1000</f>
        <v>997.075</v>
      </c>
      <c r="AQ6" s="148" t="n">
        <f aca="false">$B$1*$C$2/1000</f>
        <v>997.075</v>
      </c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</row>
    <row r="7" customFormat="false" ht="15" hidden="false" customHeight="false" outlineLevel="0" collapsed="false">
      <c r="A7" s="147" t="n">
        <v>41791</v>
      </c>
      <c r="B7" s="143" t="n">
        <f aca="false">$B$1</f>
        <v>3323.58333333333</v>
      </c>
      <c r="C7" s="146" t="n">
        <v>300</v>
      </c>
      <c r="D7" s="149" t="n">
        <f aca="false">$B$1*$C$2/1000</f>
        <v>997.075</v>
      </c>
      <c r="E7" s="149" t="n">
        <f aca="false">$B$1*$C$2/1000</f>
        <v>997.075</v>
      </c>
      <c r="F7" s="149" t="n">
        <f aca="false">$B$1*$C$2/1000</f>
        <v>997.075</v>
      </c>
      <c r="G7" s="146"/>
      <c r="H7" s="146"/>
      <c r="I7" s="144" t="n">
        <f aca="false">$B$1*$C$2/1000</f>
        <v>997.075</v>
      </c>
      <c r="J7" s="144" t="n">
        <f aca="false">$B$1*$C$2/1000</f>
        <v>997.075</v>
      </c>
      <c r="K7" s="144" t="n">
        <f aca="false">$B$1*$C$2/1000</f>
        <v>997.075</v>
      </c>
      <c r="L7" s="144" t="n">
        <f aca="false">$B$1*$C$2/1000</f>
        <v>997.075</v>
      </c>
      <c r="M7" s="144" t="n">
        <f aca="false">$B$1*$C$2/1000</f>
        <v>997.075</v>
      </c>
      <c r="N7" s="144" t="n">
        <f aca="false">$B$1*$C$2/1000</f>
        <v>997.075</v>
      </c>
      <c r="O7" s="144" t="n">
        <f aca="false">$B$1*$C$2/1000</f>
        <v>997.075</v>
      </c>
      <c r="P7" s="144" t="n">
        <f aca="false">$B$1*$C$2/1000</f>
        <v>997.075</v>
      </c>
      <c r="Q7" s="144" t="n">
        <f aca="false">$B$1*$C$2/1000</f>
        <v>997.075</v>
      </c>
      <c r="R7" s="144" t="n">
        <f aca="false">$B$1*$C$2/1000</f>
        <v>997.075</v>
      </c>
      <c r="S7" s="144" t="n">
        <f aca="false">$B$1*$C$2/1000</f>
        <v>997.075</v>
      </c>
      <c r="T7" s="144" t="n">
        <f aca="false">$B$1*$C$2/1000</f>
        <v>997.075</v>
      </c>
      <c r="U7" s="144" t="n">
        <f aca="false">$B$1*$C$2/1000</f>
        <v>997.075</v>
      </c>
      <c r="V7" s="144" t="n">
        <f aca="false">$B$1*$C$2/1000</f>
        <v>997.075</v>
      </c>
      <c r="W7" s="144" t="n">
        <f aca="false">$B$1*$C$2/1000</f>
        <v>997.075</v>
      </c>
      <c r="X7" s="144" t="n">
        <f aca="false">$B$1*$C$2/1000</f>
        <v>997.075</v>
      </c>
      <c r="Y7" s="144" t="n">
        <f aca="false">$B$1*$C$2/1000</f>
        <v>997.075</v>
      </c>
      <c r="Z7" s="144" t="n">
        <f aca="false">$B$1*$C$2/1000</f>
        <v>997.075</v>
      </c>
      <c r="AA7" s="148" t="n">
        <f aca="false">$B$1*$C$2/1000</f>
        <v>997.075</v>
      </c>
      <c r="AB7" s="148" t="n">
        <f aca="false">$B$1*$C$2/1000</f>
        <v>997.075</v>
      </c>
      <c r="AC7" s="148" t="n">
        <f aca="false">$B$1*$C$2/1000</f>
        <v>997.075</v>
      </c>
      <c r="AD7" s="148" t="n">
        <f aca="false">$B$1*$C$2/1000</f>
        <v>997.075</v>
      </c>
      <c r="AE7" s="148" t="n">
        <f aca="false">$B$1*$C$2/1000</f>
        <v>997.075</v>
      </c>
      <c r="AF7" s="148" t="n">
        <f aca="false">$B$1*$C$2/1000</f>
        <v>997.075</v>
      </c>
      <c r="AG7" s="148" t="n">
        <f aca="false">$B$1*$C$2/1000</f>
        <v>997.075</v>
      </c>
      <c r="AH7" s="148" t="n">
        <f aca="false">$B$1*$C$2/1000</f>
        <v>997.075</v>
      </c>
      <c r="AI7" s="148" t="n">
        <f aca="false">$B$1*$C$2/1000</f>
        <v>997.075</v>
      </c>
      <c r="AJ7" s="148" t="n">
        <f aca="false">$B$1*$C$2/1000</f>
        <v>997.075</v>
      </c>
      <c r="AK7" s="148" t="n">
        <f aca="false">$B$1*$C$2/1000</f>
        <v>997.075</v>
      </c>
      <c r="AL7" s="148" t="n">
        <f aca="false">$B$1*$C$2/1000</f>
        <v>997.075</v>
      </c>
      <c r="AM7" s="148" t="n">
        <f aca="false">$B$1*$C$2/1000</f>
        <v>997.075</v>
      </c>
      <c r="AN7" s="148" t="n">
        <f aca="false">$B$1*$C$2/1000</f>
        <v>997.075</v>
      </c>
      <c r="AO7" s="148" t="n">
        <f aca="false">$B$1*$C$2/1000</f>
        <v>997.075</v>
      </c>
      <c r="AP7" s="148" t="n">
        <f aca="false">$B$1*$C$2/1000</f>
        <v>997.075</v>
      </c>
      <c r="AQ7" s="148" t="n">
        <f aca="false">$B$1*$C$2/1000</f>
        <v>997.075</v>
      </c>
      <c r="AR7" s="148" t="n">
        <f aca="false">$B$1*$C$2/1000</f>
        <v>997.075</v>
      </c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</row>
    <row r="8" customFormat="false" ht="15" hidden="false" customHeight="false" outlineLevel="0" collapsed="false">
      <c r="A8" s="147" t="n">
        <v>41821</v>
      </c>
      <c r="B8" s="143" t="n">
        <f aca="false">$B$1</f>
        <v>3323.58333333333</v>
      </c>
      <c r="C8" s="146" t="n">
        <v>300</v>
      </c>
      <c r="D8" s="149" t="n">
        <f aca="false">$B$1*$C$2/1000</f>
        <v>997.075</v>
      </c>
      <c r="E8" s="149" t="n">
        <f aca="false">$B$1*$C$2/1000</f>
        <v>997.075</v>
      </c>
      <c r="F8" s="149" t="n">
        <f aca="false">$B$1*$C$2/1000</f>
        <v>997.075</v>
      </c>
      <c r="G8" s="146"/>
      <c r="H8" s="146"/>
      <c r="I8" s="146"/>
      <c r="J8" s="144" t="n">
        <f aca="false">$B$1*$C$2/1000</f>
        <v>997.075</v>
      </c>
      <c r="K8" s="144" t="n">
        <f aca="false">$B$1*$C$2/1000</f>
        <v>997.075</v>
      </c>
      <c r="L8" s="144" t="n">
        <f aca="false">$B$1*$C$2/1000</f>
        <v>997.075</v>
      </c>
      <c r="M8" s="144" t="n">
        <f aca="false">$B$1*$C$2/1000</f>
        <v>997.075</v>
      </c>
      <c r="N8" s="144" t="n">
        <f aca="false">$B$1*$C$2/1000</f>
        <v>997.075</v>
      </c>
      <c r="O8" s="144" t="n">
        <f aca="false">$B$1*$C$2/1000</f>
        <v>997.075</v>
      </c>
      <c r="P8" s="144" t="n">
        <f aca="false">$B$1*$C$2/1000</f>
        <v>997.075</v>
      </c>
      <c r="Q8" s="144" t="n">
        <f aca="false">$B$1*$C$2/1000</f>
        <v>997.075</v>
      </c>
      <c r="R8" s="144" t="n">
        <f aca="false">$B$1*$C$2/1000</f>
        <v>997.075</v>
      </c>
      <c r="S8" s="144" t="n">
        <f aca="false">$B$1*$C$2/1000</f>
        <v>997.075</v>
      </c>
      <c r="T8" s="144" t="n">
        <f aca="false">$B$1*$C$2/1000</f>
        <v>997.075</v>
      </c>
      <c r="U8" s="144" t="n">
        <f aca="false">$B$1*$C$2/1000</f>
        <v>997.075</v>
      </c>
      <c r="V8" s="144" t="n">
        <f aca="false">$B$1*$C$2/1000</f>
        <v>997.075</v>
      </c>
      <c r="W8" s="144" t="n">
        <f aca="false">$B$1*$C$2/1000</f>
        <v>997.075</v>
      </c>
      <c r="X8" s="144" t="n">
        <f aca="false">$B$1*$C$2/1000</f>
        <v>997.075</v>
      </c>
      <c r="Y8" s="144" t="n">
        <f aca="false">$B$1*$C$2/1000</f>
        <v>997.075</v>
      </c>
      <c r="Z8" s="144" t="n">
        <f aca="false">$B$1*$C$2/1000</f>
        <v>997.075</v>
      </c>
      <c r="AA8" s="144" t="n">
        <f aca="false">$B$1*$C$2/1000</f>
        <v>997.075</v>
      </c>
      <c r="AB8" s="148" t="n">
        <f aca="false">$B$1*$C$2/1000</f>
        <v>997.075</v>
      </c>
      <c r="AC8" s="148" t="n">
        <f aca="false">$B$1*$C$2/1000</f>
        <v>997.075</v>
      </c>
      <c r="AD8" s="148" t="n">
        <f aca="false">$B$1*$C$2/1000</f>
        <v>997.075</v>
      </c>
      <c r="AE8" s="148" t="n">
        <f aca="false">$B$1*$C$2/1000</f>
        <v>997.075</v>
      </c>
      <c r="AF8" s="148" t="n">
        <f aca="false">$B$1*$C$2/1000</f>
        <v>997.075</v>
      </c>
      <c r="AG8" s="148" t="n">
        <f aca="false">$B$1*$C$2/1000</f>
        <v>997.075</v>
      </c>
      <c r="AH8" s="148" t="n">
        <f aca="false">$B$1*$C$2/1000</f>
        <v>997.075</v>
      </c>
      <c r="AI8" s="148" t="n">
        <f aca="false">$B$1*$C$2/1000</f>
        <v>997.075</v>
      </c>
      <c r="AJ8" s="148" t="n">
        <f aca="false">$B$1*$C$2/1000</f>
        <v>997.075</v>
      </c>
      <c r="AK8" s="148" t="n">
        <f aca="false">$B$1*$C$2/1000</f>
        <v>997.075</v>
      </c>
      <c r="AL8" s="148" t="n">
        <f aca="false">$B$1*$C$2/1000</f>
        <v>997.075</v>
      </c>
      <c r="AM8" s="148" t="n">
        <f aca="false">$B$1*$C$2/1000</f>
        <v>997.075</v>
      </c>
      <c r="AN8" s="148" t="n">
        <f aca="false">$B$1*$C$2/1000</f>
        <v>997.075</v>
      </c>
      <c r="AO8" s="148" t="n">
        <f aca="false">$B$1*$C$2/1000</f>
        <v>997.075</v>
      </c>
      <c r="AP8" s="148" t="n">
        <f aca="false">$B$1*$C$2/1000</f>
        <v>997.075</v>
      </c>
      <c r="AQ8" s="148" t="n">
        <f aca="false">$B$1*$C$2/1000</f>
        <v>997.075</v>
      </c>
      <c r="AR8" s="148" t="n">
        <f aca="false">$B$1*$C$2/1000</f>
        <v>997.075</v>
      </c>
      <c r="AS8" s="148" t="n">
        <f aca="false">$B$1*$C$2/1000</f>
        <v>997.075</v>
      </c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</row>
    <row r="9" customFormat="false" ht="15" hidden="false" customHeight="false" outlineLevel="0" collapsed="false">
      <c r="A9" s="147" t="n">
        <v>41852</v>
      </c>
      <c r="B9" s="143" t="n">
        <f aca="false">$B$1</f>
        <v>3323.58333333333</v>
      </c>
      <c r="C9" s="146" t="n">
        <v>300</v>
      </c>
      <c r="D9" s="149" t="n">
        <f aca="false">$B$1*$C$2/1000</f>
        <v>997.075</v>
      </c>
      <c r="E9" s="149" t="n">
        <f aca="false">$B$1*$C$2/1000</f>
        <v>997.075</v>
      </c>
      <c r="F9" s="149" t="n">
        <f aca="false">$B$1*$C$2/1000</f>
        <v>997.075</v>
      </c>
      <c r="G9" s="146"/>
      <c r="H9" s="146"/>
      <c r="I9" s="146"/>
      <c r="J9" s="146"/>
      <c r="K9" s="144" t="n">
        <f aca="false">$B$1*$C$2/1000</f>
        <v>997.075</v>
      </c>
      <c r="L9" s="144" t="n">
        <f aca="false">$B$1*$C$2/1000</f>
        <v>997.075</v>
      </c>
      <c r="M9" s="144" t="n">
        <f aca="false">$B$1*$C$2/1000</f>
        <v>997.075</v>
      </c>
      <c r="N9" s="144" t="n">
        <f aca="false">$B$1*$C$2/1000</f>
        <v>997.075</v>
      </c>
      <c r="O9" s="144" t="n">
        <f aca="false">$B$1*$C$2/1000</f>
        <v>997.075</v>
      </c>
      <c r="P9" s="144" t="n">
        <f aca="false">$B$1*$C$2/1000</f>
        <v>997.075</v>
      </c>
      <c r="Q9" s="144" t="n">
        <f aca="false">$B$1*$C$2/1000</f>
        <v>997.075</v>
      </c>
      <c r="R9" s="144" t="n">
        <f aca="false">$B$1*$C$2/1000</f>
        <v>997.075</v>
      </c>
      <c r="S9" s="144" t="n">
        <f aca="false">$B$1*$C$2/1000</f>
        <v>997.075</v>
      </c>
      <c r="T9" s="144" t="n">
        <f aca="false">$B$1*$C$2/1000</f>
        <v>997.075</v>
      </c>
      <c r="U9" s="144" t="n">
        <f aca="false">$B$1*$C$2/1000</f>
        <v>997.075</v>
      </c>
      <c r="V9" s="144" t="n">
        <f aca="false">$B$1*$C$2/1000</f>
        <v>997.075</v>
      </c>
      <c r="W9" s="144" t="n">
        <f aca="false">$B$1*$C$2/1000</f>
        <v>997.075</v>
      </c>
      <c r="X9" s="144" t="n">
        <f aca="false">$B$1*$C$2/1000</f>
        <v>997.075</v>
      </c>
      <c r="Y9" s="144" t="n">
        <f aca="false">$B$1*$C$2/1000</f>
        <v>997.075</v>
      </c>
      <c r="Z9" s="144" t="n">
        <f aca="false">$B$1*$C$2/1000</f>
        <v>997.075</v>
      </c>
      <c r="AA9" s="144" t="n">
        <f aca="false">$B$1*$C$2/1000</f>
        <v>997.075</v>
      </c>
      <c r="AB9" s="144" t="n">
        <f aca="false">$B$1*$C$2/1000</f>
        <v>997.075</v>
      </c>
      <c r="AC9" s="148" t="n">
        <f aca="false">$B$1*$C$2/1000</f>
        <v>997.075</v>
      </c>
      <c r="AD9" s="148" t="n">
        <f aca="false">$B$1*$C$2/1000</f>
        <v>997.075</v>
      </c>
      <c r="AE9" s="148" t="n">
        <f aca="false">$B$1*$C$2/1000</f>
        <v>997.075</v>
      </c>
      <c r="AF9" s="148" t="n">
        <f aca="false">$B$1*$C$2/1000</f>
        <v>997.075</v>
      </c>
      <c r="AG9" s="148" t="n">
        <f aca="false">$B$1*$C$2/1000</f>
        <v>997.075</v>
      </c>
      <c r="AH9" s="148" t="n">
        <f aca="false">$B$1*$C$2/1000</f>
        <v>997.075</v>
      </c>
      <c r="AI9" s="148" t="n">
        <f aca="false">$B$1*$C$2/1000</f>
        <v>997.075</v>
      </c>
      <c r="AJ9" s="148" t="n">
        <f aca="false">$B$1*$C$2/1000</f>
        <v>997.075</v>
      </c>
      <c r="AK9" s="148" t="n">
        <f aca="false">$B$1*$C$2/1000</f>
        <v>997.075</v>
      </c>
      <c r="AL9" s="148" t="n">
        <f aca="false">$B$1*$C$2/1000</f>
        <v>997.075</v>
      </c>
      <c r="AM9" s="148" t="n">
        <f aca="false">$B$1*$C$2/1000</f>
        <v>997.075</v>
      </c>
      <c r="AN9" s="148" t="n">
        <f aca="false">$B$1*$C$2/1000</f>
        <v>997.075</v>
      </c>
      <c r="AO9" s="148" t="n">
        <f aca="false">$B$1*$C$2/1000</f>
        <v>997.075</v>
      </c>
      <c r="AP9" s="148" t="n">
        <f aca="false">$B$1*$C$2/1000</f>
        <v>997.075</v>
      </c>
      <c r="AQ9" s="148" t="n">
        <f aca="false">$B$1*$C$2/1000</f>
        <v>997.075</v>
      </c>
      <c r="AR9" s="148" t="n">
        <f aca="false">$B$1*$C$2/1000</f>
        <v>997.075</v>
      </c>
      <c r="AS9" s="148" t="n">
        <f aca="false">$B$1*$C$2/1000</f>
        <v>997.075</v>
      </c>
      <c r="AT9" s="148" t="n">
        <f aca="false">$B$1*$C$2/1000</f>
        <v>997.075</v>
      </c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</row>
    <row r="10" customFormat="false" ht="15" hidden="false" customHeight="false" outlineLevel="0" collapsed="false">
      <c r="A10" s="147" t="n">
        <v>41883</v>
      </c>
      <c r="B10" s="143" t="n">
        <f aca="false">$B$1</f>
        <v>3323.58333333333</v>
      </c>
      <c r="C10" s="146" t="n">
        <v>300</v>
      </c>
      <c r="D10" s="149" t="n">
        <f aca="false">$B$1*$C$2/1000</f>
        <v>997.075</v>
      </c>
      <c r="E10" s="149" t="n">
        <f aca="false">$B$1*$C$2/1000</f>
        <v>997.075</v>
      </c>
      <c r="F10" s="149" t="n">
        <f aca="false">$B$1*$C$2/1000</f>
        <v>997.075</v>
      </c>
      <c r="G10" s="146"/>
      <c r="H10" s="146"/>
      <c r="I10" s="146"/>
      <c r="J10" s="146"/>
      <c r="K10" s="146"/>
      <c r="L10" s="144" t="n">
        <f aca="false">$B$1*$C$2/1000</f>
        <v>997.075</v>
      </c>
      <c r="M10" s="144" t="n">
        <f aca="false">$B$1*$C$2/1000</f>
        <v>997.075</v>
      </c>
      <c r="N10" s="144" t="n">
        <f aca="false">$B$1*$C$2/1000</f>
        <v>997.075</v>
      </c>
      <c r="O10" s="144" t="n">
        <f aca="false">$B$1*$C$2/1000</f>
        <v>997.075</v>
      </c>
      <c r="P10" s="144" t="n">
        <f aca="false">$B$1*$C$2/1000</f>
        <v>997.075</v>
      </c>
      <c r="Q10" s="144" t="n">
        <f aca="false">$B$1*$C$2/1000</f>
        <v>997.075</v>
      </c>
      <c r="R10" s="144" t="n">
        <f aca="false">$B$1*$C$2/1000</f>
        <v>997.075</v>
      </c>
      <c r="S10" s="144" t="n">
        <f aca="false">$B$1*$C$2/1000</f>
        <v>997.075</v>
      </c>
      <c r="T10" s="144" t="n">
        <f aca="false">$B$1*$C$2/1000</f>
        <v>997.075</v>
      </c>
      <c r="U10" s="144" t="n">
        <f aca="false">$B$1*$C$2/1000</f>
        <v>997.075</v>
      </c>
      <c r="V10" s="144" t="n">
        <f aca="false">$B$1*$C$2/1000</f>
        <v>997.075</v>
      </c>
      <c r="W10" s="144" t="n">
        <f aca="false">$B$1*$C$2/1000</f>
        <v>997.075</v>
      </c>
      <c r="X10" s="144" t="n">
        <f aca="false">$B$1*$C$2/1000</f>
        <v>997.075</v>
      </c>
      <c r="Y10" s="144" t="n">
        <f aca="false">$B$1*$C$2/1000</f>
        <v>997.075</v>
      </c>
      <c r="Z10" s="144" t="n">
        <f aca="false">$B$1*$C$2/1000</f>
        <v>997.075</v>
      </c>
      <c r="AA10" s="144" t="n">
        <f aca="false">$B$1*$C$2/1000</f>
        <v>997.075</v>
      </c>
      <c r="AB10" s="144" t="n">
        <f aca="false">$B$1*$C$2/1000</f>
        <v>997.075</v>
      </c>
      <c r="AC10" s="144" t="n">
        <f aca="false">$B$1*$C$2/1000</f>
        <v>997.075</v>
      </c>
      <c r="AD10" s="148" t="n">
        <f aca="false">$B$1*$C$2/1000</f>
        <v>997.075</v>
      </c>
      <c r="AE10" s="148" t="n">
        <f aca="false">$B$1*$C$2/1000</f>
        <v>997.075</v>
      </c>
      <c r="AF10" s="148" t="n">
        <f aca="false">$B$1*$C$2/1000</f>
        <v>997.075</v>
      </c>
      <c r="AG10" s="148" t="n">
        <f aca="false">$B$1*$C$2/1000</f>
        <v>997.075</v>
      </c>
      <c r="AH10" s="148" t="n">
        <f aca="false">$B$1*$C$2/1000</f>
        <v>997.075</v>
      </c>
      <c r="AI10" s="148" t="n">
        <f aca="false">$B$1*$C$2/1000</f>
        <v>997.075</v>
      </c>
      <c r="AJ10" s="148" t="n">
        <f aca="false">$B$1*$C$2/1000</f>
        <v>997.075</v>
      </c>
      <c r="AK10" s="148" t="n">
        <f aca="false">$B$1*$C$2/1000</f>
        <v>997.075</v>
      </c>
      <c r="AL10" s="148" t="n">
        <f aca="false">$B$1*$C$2/1000</f>
        <v>997.075</v>
      </c>
      <c r="AM10" s="148" t="n">
        <f aca="false">$B$1*$C$2/1000</f>
        <v>997.075</v>
      </c>
      <c r="AN10" s="148" t="n">
        <f aca="false">$B$1*$C$2/1000</f>
        <v>997.075</v>
      </c>
      <c r="AO10" s="148" t="n">
        <f aca="false">$B$1*$C$2/1000</f>
        <v>997.075</v>
      </c>
      <c r="AP10" s="148" t="n">
        <f aca="false">$B$1*$C$2/1000</f>
        <v>997.075</v>
      </c>
      <c r="AQ10" s="148" t="n">
        <f aca="false">$B$1*$C$2/1000</f>
        <v>997.075</v>
      </c>
      <c r="AR10" s="148" t="n">
        <f aca="false">$B$1*$C$2/1000</f>
        <v>997.075</v>
      </c>
      <c r="AS10" s="148" t="n">
        <f aca="false">$B$1*$C$2/1000</f>
        <v>997.075</v>
      </c>
      <c r="AT10" s="148" t="n">
        <f aca="false">$B$1*$C$2/1000</f>
        <v>997.075</v>
      </c>
      <c r="AU10" s="148" t="n">
        <f aca="false">$B$1*$C$2/1000</f>
        <v>997.075</v>
      </c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</row>
    <row r="11" customFormat="false" ht="15" hidden="false" customHeight="false" outlineLevel="0" collapsed="false">
      <c r="A11" s="147" t="n">
        <v>41913</v>
      </c>
      <c r="B11" s="143" t="n">
        <f aca="false">$B$1</f>
        <v>3323.58333333333</v>
      </c>
      <c r="C11" s="146" t="n">
        <v>300</v>
      </c>
      <c r="D11" s="149" t="n">
        <f aca="false">$B$1*$C$2/1000</f>
        <v>997.075</v>
      </c>
      <c r="E11" s="149" t="n">
        <f aca="false">$B$1*$C$2/1000</f>
        <v>997.075</v>
      </c>
      <c r="F11" s="149" t="n">
        <f aca="false">$B$1*$C$2/1000</f>
        <v>997.075</v>
      </c>
      <c r="G11" s="146"/>
      <c r="H11" s="146"/>
      <c r="I11" s="146"/>
      <c r="J11" s="146"/>
      <c r="K11" s="146"/>
      <c r="L11" s="146"/>
      <c r="M11" s="144" t="n">
        <f aca="false">$B$1*$C$2/1000</f>
        <v>997.075</v>
      </c>
      <c r="N11" s="144" t="n">
        <f aca="false">$B$1*$C$2/1000</f>
        <v>997.075</v>
      </c>
      <c r="O11" s="144" t="n">
        <f aca="false">$B$1*$C$2/1000</f>
        <v>997.075</v>
      </c>
      <c r="P11" s="144" t="n">
        <f aca="false">$B$1*$C$2/1000</f>
        <v>997.075</v>
      </c>
      <c r="Q11" s="144" t="n">
        <f aca="false">$B$1*$C$2/1000</f>
        <v>997.075</v>
      </c>
      <c r="R11" s="144" t="n">
        <f aca="false">$B$1*$C$2/1000</f>
        <v>997.075</v>
      </c>
      <c r="S11" s="144" t="n">
        <f aca="false">$B$1*$C$2/1000</f>
        <v>997.075</v>
      </c>
      <c r="T11" s="144" t="n">
        <f aca="false">$B$1*$C$2/1000</f>
        <v>997.075</v>
      </c>
      <c r="U11" s="144" t="n">
        <f aca="false">$B$1*$C$2/1000</f>
        <v>997.075</v>
      </c>
      <c r="V11" s="144" t="n">
        <f aca="false">$B$1*$C$2/1000</f>
        <v>997.075</v>
      </c>
      <c r="W11" s="144" t="n">
        <f aca="false">$B$1*$C$2/1000</f>
        <v>997.075</v>
      </c>
      <c r="X11" s="144" t="n">
        <f aca="false">$B$1*$C$2/1000</f>
        <v>997.075</v>
      </c>
      <c r="Y11" s="144" t="n">
        <f aca="false">$B$1*$C$2/1000</f>
        <v>997.075</v>
      </c>
      <c r="Z11" s="144" t="n">
        <f aca="false">$B$1*$C$2/1000</f>
        <v>997.075</v>
      </c>
      <c r="AA11" s="144" t="n">
        <f aca="false">$B$1*$C$2/1000</f>
        <v>997.075</v>
      </c>
      <c r="AB11" s="144" t="n">
        <f aca="false">$B$1*$C$2/1000</f>
        <v>997.075</v>
      </c>
      <c r="AC11" s="144" t="n">
        <f aca="false">$B$1*$C$2/1000</f>
        <v>997.075</v>
      </c>
      <c r="AD11" s="144" t="n">
        <f aca="false">$B$1*$C$2/1000</f>
        <v>997.075</v>
      </c>
      <c r="AE11" s="148" t="n">
        <f aca="false">$B$1*$C$2/1000</f>
        <v>997.075</v>
      </c>
      <c r="AF11" s="148" t="n">
        <f aca="false">$B$1*$C$2/1000</f>
        <v>997.075</v>
      </c>
      <c r="AG11" s="148" t="n">
        <f aca="false">$B$1*$C$2/1000</f>
        <v>997.075</v>
      </c>
      <c r="AH11" s="148" t="n">
        <f aca="false">$B$1*$C$2/1000</f>
        <v>997.075</v>
      </c>
      <c r="AI11" s="148" t="n">
        <f aca="false">$B$1*$C$2/1000</f>
        <v>997.075</v>
      </c>
      <c r="AJ11" s="148" t="n">
        <f aca="false">$B$1*$C$2/1000</f>
        <v>997.075</v>
      </c>
      <c r="AK11" s="148" t="n">
        <f aca="false">$B$1*$C$2/1000</f>
        <v>997.075</v>
      </c>
      <c r="AL11" s="148" t="n">
        <f aca="false">$B$1*$C$2/1000</f>
        <v>997.075</v>
      </c>
      <c r="AM11" s="148" t="n">
        <f aca="false">$B$1*$C$2/1000</f>
        <v>997.075</v>
      </c>
      <c r="AN11" s="148" t="n">
        <f aca="false">$B$1*$C$2/1000</f>
        <v>997.075</v>
      </c>
      <c r="AO11" s="148" t="n">
        <f aca="false">$B$1*$C$2/1000</f>
        <v>997.075</v>
      </c>
      <c r="AP11" s="148" t="n">
        <f aca="false">$B$1*$C$2/1000</f>
        <v>997.075</v>
      </c>
      <c r="AQ11" s="148" t="n">
        <f aca="false">$B$1*$C$2/1000</f>
        <v>997.075</v>
      </c>
      <c r="AR11" s="148" t="n">
        <f aca="false">$B$1*$C$2/1000</f>
        <v>997.075</v>
      </c>
      <c r="AS11" s="148" t="n">
        <f aca="false">$B$1*$C$2/1000</f>
        <v>997.075</v>
      </c>
      <c r="AT11" s="148" t="n">
        <f aca="false">$B$1*$C$2/1000</f>
        <v>997.075</v>
      </c>
      <c r="AU11" s="148" t="n">
        <f aca="false">$B$1*$C$2/1000</f>
        <v>997.075</v>
      </c>
      <c r="AV11" s="148" t="n">
        <f aca="false">$B$1*$C$2/1000</f>
        <v>997.075</v>
      </c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</row>
    <row r="12" customFormat="false" ht="15" hidden="false" customHeight="false" outlineLevel="0" collapsed="false">
      <c r="A12" s="147" t="n">
        <v>41944</v>
      </c>
      <c r="B12" s="143" t="n">
        <f aca="false">$B$1</f>
        <v>3323.58333333333</v>
      </c>
      <c r="C12" s="146" t="n">
        <v>300</v>
      </c>
      <c r="D12" s="149" t="n">
        <f aca="false">$B$1*$C$2/1000</f>
        <v>997.075</v>
      </c>
      <c r="E12" s="149" t="n">
        <f aca="false">$B$1*$C$2/1000</f>
        <v>997.075</v>
      </c>
      <c r="F12" s="149" t="n">
        <f aca="false">$B$1*$C$2/1000</f>
        <v>997.075</v>
      </c>
      <c r="G12" s="146"/>
      <c r="H12" s="146"/>
      <c r="I12" s="146"/>
      <c r="J12" s="146"/>
      <c r="K12" s="146"/>
      <c r="L12" s="146"/>
      <c r="M12" s="146"/>
      <c r="N12" s="144" t="n">
        <f aca="false">$B$1*$C$2/1000</f>
        <v>997.075</v>
      </c>
      <c r="O12" s="144" t="n">
        <f aca="false">$B$1*$C$2/1000</f>
        <v>997.075</v>
      </c>
      <c r="P12" s="144" t="n">
        <f aca="false">$B$1*$C$2/1000</f>
        <v>997.075</v>
      </c>
      <c r="Q12" s="144" t="n">
        <f aca="false">$B$1*$C$2/1000</f>
        <v>997.075</v>
      </c>
      <c r="R12" s="144" t="n">
        <f aca="false">$B$1*$C$2/1000</f>
        <v>997.075</v>
      </c>
      <c r="S12" s="144" t="n">
        <f aca="false">$B$1*$C$2/1000</f>
        <v>997.075</v>
      </c>
      <c r="T12" s="144" t="n">
        <f aca="false">$B$1*$C$2/1000</f>
        <v>997.075</v>
      </c>
      <c r="U12" s="144" t="n">
        <f aca="false">$B$1*$C$2/1000</f>
        <v>997.075</v>
      </c>
      <c r="V12" s="144" t="n">
        <f aca="false">$B$1*$C$2/1000</f>
        <v>997.075</v>
      </c>
      <c r="W12" s="144" t="n">
        <f aca="false">$B$1*$C$2/1000</f>
        <v>997.075</v>
      </c>
      <c r="X12" s="144" t="n">
        <f aca="false">$B$1*$C$2/1000</f>
        <v>997.075</v>
      </c>
      <c r="Y12" s="144" t="n">
        <f aca="false">$B$1*$C$2/1000</f>
        <v>997.075</v>
      </c>
      <c r="Z12" s="144" t="n">
        <f aca="false">$B$1*$C$2/1000</f>
        <v>997.075</v>
      </c>
      <c r="AA12" s="144" t="n">
        <f aca="false">$B$1*$C$2/1000</f>
        <v>997.075</v>
      </c>
      <c r="AB12" s="144" t="n">
        <f aca="false">$B$1*$C$2/1000</f>
        <v>997.075</v>
      </c>
      <c r="AC12" s="144" t="n">
        <f aca="false">$B$1*$C$2/1000</f>
        <v>997.075</v>
      </c>
      <c r="AD12" s="144" t="n">
        <f aca="false">$B$1*$C$2/1000</f>
        <v>997.075</v>
      </c>
      <c r="AE12" s="144" t="n">
        <f aca="false">$B$1*$C$2/1000</f>
        <v>997.075</v>
      </c>
      <c r="AF12" s="148" t="n">
        <f aca="false">$B$1*$C$2/1000</f>
        <v>997.075</v>
      </c>
      <c r="AG12" s="148" t="n">
        <f aca="false">$B$1*$C$2/1000</f>
        <v>997.075</v>
      </c>
      <c r="AH12" s="148" t="n">
        <f aca="false">$B$1*$C$2/1000</f>
        <v>997.075</v>
      </c>
      <c r="AI12" s="148" t="n">
        <f aca="false">$B$1*$C$2/1000</f>
        <v>997.075</v>
      </c>
      <c r="AJ12" s="148" t="n">
        <f aca="false">$B$1*$C$2/1000</f>
        <v>997.075</v>
      </c>
      <c r="AK12" s="148" t="n">
        <f aca="false">$B$1*$C$2/1000</f>
        <v>997.075</v>
      </c>
      <c r="AL12" s="148" t="n">
        <f aca="false">$B$1*$C$2/1000</f>
        <v>997.075</v>
      </c>
      <c r="AM12" s="148" t="n">
        <f aca="false">$B$1*$C$2/1000</f>
        <v>997.075</v>
      </c>
      <c r="AN12" s="148" t="n">
        <f aca="false">$B$1*$C$2/1000</f>
        <v>997.075</v>
      </c>
      <c r="AO12" s="148" t="n">
        <f aca="false">$B$1*$C$2/1000</f>
        <v>997.075</v>
      </c>
      <c r="AP12" s="148" t="n">
        <f aca="false">$B$1*$C$2/1000</f>
        <v>997.075</v>
      </c>
      <c r="AQ12" s="148" t="n">
        <f aca="false">$B$1*$C$2/1000</f>
        <v>997.075</v>
      </c>
      <c r="AR12" s="148" t="n">
        <f aca="false">$B$1*$C$2/1000</f>
        <v>997.075</v>
      </c>
      <c r="AS12" s="148" t="n">
        <f aca="false">$B$1*$C$2/1000</f>
        <v>997.075</v>
      </c>
      <c r="AT12" s="148" t="n">
        <f aca="false">$B$1*$C$2/1000</f>
        <v>997.075</v>
      </c>
      <c r="AU12" s="148" t="n">
        <f aca="false">$B$1*$C$2/1000</f>
        <v>997.075</v>
      </c>
      <c r="AV12" s="148" t="n">
        <f aca="false">$B$1*$C$2/1000</f>
        <v>997.075</v>
      </c>
      <c r="AW12" s="148" t="n">
        <f aca="false">$B$1*$C$2/1000</f>
        <v>997.075</v>
      </c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</row>
    <row r="13" customFormat="false" ht="15" hidden="false" customHeight="false" outlineLevel="0" collapsed="false">
      <c r="A13" s="147" t="n">
        <v>41974</v>
      </c>
      <c r="B13" s="143" t="n">
        <f aca="false">$B$1</f>
        <v>3323.58333333333</v>
      </c>
      <c r="C13" s="146" t="n">
        <v>300</v>
      </c>
      <c r="D13" s="149" t="n">
        <f aca="false">$B$1*$C$2/1000</f>
        <v>997.075</v>
      </c>
      <c r="E13" s="149" t="n">
        <f aca="false">$B$1*$C$2/1000</f>
        <v>997.075</v>
      </c>
      <c r="F13" s="149" t="n">
        <f aca="false">$B$1*$C$2/1000</f>
        <v>997.075</v>
      </c>
      <c r="G13" s="146"/>
      <c r="H13" s="146"/>
      <c r="I13" s="146"/>
      <c r="J13" s="146"/>
      <c r="K13" s="146"/>
      <c r="L13" s="146"/>
      <c r="M13" s="146"/>
      <c r="N13" s="146"/>
      <c r="O13" s="144" t="n">
        <f aca="false">$B$1*$C$2/1000</f>
        <v>997.075</v>
      </c>
      <c r="P13" s="144" t="n">
        <f aca="false">$B$1*$C$2/1000</f>
        <v>997.075</v>
      </c>
      <c r="Q13" s="144" t="n">
        <f aca="false">$B$1*$C$2/1000</f>
        <v>997.075</v>
      </c>
      <c r="R13" s="144" t="n">
        <f aca="false">$B$1*$C$2/1000</f>
        <v>997.075</v>
      </c>
      <c r="S13" s="144" t="n">
        <f aca="false">$B$1*$C$2/1000</f>
        <v>997.075</v>
      </c>
      <c r="T13" s="144" t="n">
        <f aca="false">$B$1*$C$2/1000</f>
        <v>997.075</v>
      </c>
      <c r="U13" s="144" t="n">
        <f aca="false">$B$1*$C$2/1000</f>
        <v>997.075</v>
      </c>
      <c r="V13" s="144" t="n">
        <f aca="false">$B$1*$C$2/1000</f>
        <v>997.075</v>
      </c>
      <c r="W13" s="144" t="n">
        <f aca="false">$B$1*$C$2/1000</f>
        <v>997.075</v>
      </c>
      <c r="X13" s="144" t="n">
        <f aca="false">$B$1*$C$2/1000</f>
        <v>997.075</v>
      </c>
      <c r="Y13" s="144" t="n">
        <f aca="false">$B$1*$C$2/1000</f>
        <v>997.075</v>
      </c>
      <c r="Z13" s="144" t="n">
        <f aca="false">$B$1*$C$2/1000</f>
        <v>997.075</v>
      </c>
      <c r="AA13" s="144" t="n">
        <f aca="false">$B$1*$C$2/1000</f>
        <v>997.075</v>
      </c>
      <c r="AB13" s="144" t="n">
        <f aca="false">$B$1*$C$2/1000</f>
        <v>997.075</v>
      </c>
      <c r="AC13" s="144" t="n">
        <f aca="false">$B$1*$C$2/1000</f>
        <v>997.075</v>
      </c>
      <c r="AD13" s="144" t="n">
        <f aca="false">$B$1*$C$2/1000</f>
        <v>997.075</v>
      </c>
      <c r="AE13" s="144" t="n">
        <f aca="false">$B$1*$C$2/1000</f>
        <v>997.075</v>
      </c>
      <c r="AF13" s="144" t="n">
        <f aca="false">$B$1*$C$2/1000</f>
        <v>997.075</v>
      </c>
      <c r="AG13" s="148" t="n">
        <f aca="false">$B$1*$C$2/1000</f>
        <v>997.075</v>
      </c>
      <c r="AH13" s="148" t="n">
        <f aca="false">$B$1*$C$2/1000</f>
        <v>997.075</v>
      </c>
      <c r="AI13" s="148" t="n">
        <f aca="false">$B$1*$C$2/1000</f>
        <v>997.075</v>
      </c>
      <c r="AJ13" s="148" t="n">
        <f aca="false">$B$1*$C$2/1000</f>
        <v>997.075</v>
      </c>
      <c r="AK13" s="148" t="n">
        <f aca="false">$B$1*$C$2/1000</f>
        <v>997.075</v>
      </c>
      <c r="AL13" s="148" t="n">
        <f aca="false">$B$1*$C$2/1000</f>
        <v>997.075</v>
      </c>
      <c r="AM13" s="148" t="n">
        <f aca="false">$B$1*$C$2/1000</f>
        <v>997.075</v>
      </c>
      <c r="AN13" s="148" t="n">
        <f aca="false">$B$1*$C$2/1000</f>
        <v>997.075</v>
      </c>
      <c r="AO13" s="148" t="n">
        <f aca="false">$B$1*$C$2/1000</f>
        <v>997.075</v>
      </c>
      <c r="AP13" s="148" t="n">
        <f aca="false">$B$1*$C$2/1000</f>
        <v>997.075</v>
      </c>
      <c r="AQ13" s="148" t="n">
        <f aca="false">$B$1*$C$2/1000</f>
        <v>997.075</v>
      </c>
      <c r="AR13" s="148" t="n">
        <f aca="false">$B$1*$C$2/1000</f>
        <v>997.075</v>
      </c>
      <c r="AS13" s="148" t="n">
        <f aca="false">$B$1*$C$2/1000</f>
        <v>997.075</v>
      </c>
      <c r="AT13" s="148" t="n">
        <f aca="false">$B$1*$C$2/1000</f>
        <v>997.075</v>
      </c>
      <c r="AU13" s="148" t="n">
        <f aca="false">$B$1*$C$2/1000</f>
        <v>997.075</v>
      </c>
      <c r="AV13" s="148" t="n">
        <f aca="false">$B$1*$C$2/1000</f>
        <v>997.075</v>
      </c>
      <c r="AW13" s="148" t="n">
        <f aca="false">$B$1*$C$2/1000</f>
        <v>997.075</v>
      </c>
      <c r="AX13" s="148" t="n">
        <f aca="false">$B$1*$C$2/1000</f>
        <v>997.075</v>
      </c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</row>
    <row r="14" customFormat="false" ht="15" hidden="false" customHeight="false" outlineLevel="0" collapsed="false">
      <c r="A14" s="147" t="n">
        <v>42005</v>
      </c>
      <c r="B14" s="143" t="n">
        <f aca="false">$B$1</f>
        <v>3323.58333333333</v>
      </c>
      <c r="C14" s="146" t="n">
        <v>300</v>
      </c>
      <c r="D14" s="149" t="n">
        <f aca="false">$B$1*$C$2/1000</f>
        <v>997.075</v>
      </c>
      <c r="E14" s="149" t="n">
        <f aca="false">$B$1*$C$2/1000</f>
        <v>997.075</v>
      </c>
      <c r="F14" s="149" t="n">
        <f aca="false">$B$1*$C$2/1000</f>
        <v>997.075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4" t="n">
        <f aca="false">$B$1*$C$2/1000</f>
        <v>997.075</v>
      </c>
      <c r="Q14" s="144" t="n">
        <f aca="false">$B$1*$C$2/1000</f>
        <v>997.075</v>
      </c>
      <c r="R14" s="144" t="n">
        <f aca="false">$B$1*$C$2/1000</f>
        <v>997.075</v>
      </c>
      <c r="S14" s="144" t="n">
        <f aca="false">$B$1*$C$2/1000</f>
        <v>997.075</v>
      </c>
      <c r="T14" s="144" t="n">
        <f aca="false">$B$1*$C$2/1000</f>
        <v>997.075</v>
      </c>
      <c r="U14" s="144" t="n">
        <f aca="false">$B$1*$C$2/1000</f>
        <v>997.075</v>
      </c>
      <c r="V14" s="144" t="n">
        <f aca="false">$B$1*$C$2/1000</f>
        <v>997.075</v>
      </c>
      <c r="W14" s="144" t="n">
        <f aca="false">$B$1*$C$2/1000</f>
        <v>997.075</v>
      </c>
      <c r="X14" s="144" t="n">
        <f aca="false">$B$1*$C$2/1000</f>
        <v>997.075</v>
      </c>
      <c r="Y14" s="144" t="n">
        <f aca="false">$B$1*$C$2/1000</f>
        <v>997.075</v>
      </c>
      <c r="Z14" s="144" t="n">
        <f aca="false">$B$1*$C$2/1000</f>
        <v>997.075</v>
      </c>
      <c r="AA14" s="144" t="n">
        <f aca="false">$B$1*$C$2/1000</f>
        <v>997.075</v>
      </c>
      <c r="AB14" s="144" t="n">
        <f aca="false">$B$1*$C$2/1000</f>
        <v>997.075</v>
      </c>
      <c r="AC14" s="144" t="n">
        <f aca="false">$B$1*$C$2/1000</f>
        <v>997.075</v>
      </c>
      <c r="AD14" s="144" t="n">
        <f aca="false">$B$1*$C$2/1000</f>
        <v>997.075</v>
      </c>
      <c r="AE14" s="144" t="n">
        <f aca="false">$B$1*$C$2/1000</f>
        <v>997.075</v>
      </c>
      <c r="AF14" s="144" t="n">
        <f aca="false">$B$1*$C$2/1000</f>
        <v>997.075</v>
      </c>
      <c r="AG14" s="144" t="n">
        <f aca="false">$B$1*$C$2/1000</f>
        <v>997.075</v>
      </c>
      <c r="AH14" s="148" t="n">
        <f aca="false">$B$1*$C$2/1000</f>
        <v>997.075</v>
      </c>
      <c r="AI14" s="148" t="n">
        <f aca="false">$B$1*$C$2/1000</f>
        <v>997.075</v>
      </c>
      <c r="AJ14" s="148" t="n">
        <f aca="false">$B$1*$C$2/1000</f>
        <v>997.075</v>
      </c>
      <c r="AK14" s="148" t="n">
        <f aca="false">$B$1*$C$2/1000</f>
        <v>997.075</v>
      </c>
      <c r="AL14" s="148" t="n">
        <f aca="false">$B$1*$C$2/1000</f>
        <v>997.075</v>
      </c>
      <c r="AM14" s="148" t="n">
        <f aca="false">$B$1*$C$2/1000</f>
        <v>997.075</v>
      </c>
      <c r="AN14" s="148" t="n">
        <f aca="false">$B$1*$C$2/1000</f>
        <v>997.075</v>
      </c>
      <c r="AO14" s="148" t="n">
        <f aca="false">$B$1*$C$2/1000</f>
        <v>997.075</v>
      </c>
      <c r="AP14" s="148" t="n">
        <f aca="false">$B$1*$C$2/1000</f>
        <v>997.075</v>
      </c>
      <c r="AQ14" s="148" t="n">
        <f aca="false">$B$1*$C$2/1000</f>
        <v>997.075</v>
      </c>
      <c r="AR14" s="148" t="n">
        <f aca="false">$B$1*$C$2/1000</f>
        <v>997.075</v>
      </c>
      <c r="AS14" s="148" t="n">
        <f aca="false">$B$1*$C$2/1000</f>
        <v>997.075</v>
      </c>
      <c r="AT14" s="148" t="n">
        <f aca="false">$B$1*$C$2/1000</f>
        <v>997.075</v>
      </c>
      <c r="AU14" s="148" t="n">
        <f aca="false">$B$1*$C$2/1000</f>
        <v>997.075</v>
      </c>
      <c r="AV14" s="148" t="n">
        <f aca="false">$B$1*$C$2/1000</f>
        <v>997.075</v>
      </c>
      <c r="AW14" s="148" t="n">
        <f aca="false">$B$1*$C$2/1000</f>
        <v>997.075</v>
      </c>
      <c r="AX14" s="148" t="n">
        <f aca="false">$B$1*$C$2/1000</f>
        <v>997.075</v>
      </c>
      <c r="AY14" s="148" t="n">
        <f aca="false">$B$1*$C$2/1000</f>
        <v>997.075</v>
      </c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</row>
    <row r="15" customFormat="false" ht="15" hidden="false" customHeight="false" outlineLevel="0" collapsed="false">
      <c r="A15" s="147" t="n">
        <v>42036</v>
      </c>
      <c r="B15" s="143" t="n">
        <f aca="false">$B$1</f>
        <v>3323.58333333333</v>
      </c>
      <c r="C15" s="146" t="n">
        <v>300</v>
      </c>
      <c r="D15" s="149" t="n">
        <f aca="false">$B$1*$C$2/1000</f>
        <v>997.075</v>
      </c>
      <c r="E15" s="149" t="n">
        <f aca="false">$B$1*$C$2/1000</f>
        <v>997.075</v>
      </c>
      <c r="F15" s="149" t="n">
        <f aca="false">$B$1*$C$2/1000</f>
        <v>997.075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4" t="n">
        <f aca="false">$B$1*$C$2/1000</f>
        <v>997.075</v>
      </c>
      <c r="R15" s="144" t="n">
        <f aca="false">$B$1*$C$2/1000</f>
        <v>997.075</v>
      </c>
      <c r="S15" s="144" t="n">
        <f aca="false">$B$1*$C$2/1000</f>
        <v>997.075</v>
      </c>
      <c r="T15" s="144" t="n">
        <f aca="false">$B$1*$C$2/1000</f>
        <v>997.075</v>
      </c>
      <c r="U15" s="144" t="n">
        <f aca="false">$B$1*$C$2/1000</f>
        <v>997.075</v>
      </c>
      <c r="V15" s="144" t="n">
        <f aca="false">$B$1*$C$2/1000</f>
        <v>997.075</v>
      </c>
      <c r="W15" s="144" t="n">
        <f aca="false">$B$1*$C$2/1000</f>
        <v>997.075</v>
      </c>
      <c r="X15" s="144" t="n">
        <f aca="false">$B$1*$C$2/1000</f>
        <v>997.075</v>
      </c>
      <c r="Y15" s="144" t="n">
        <f aca="false">$B$1*$C$2/1000</f>
        <v>997.075</v>
      </c>
      <c r="Z15" s="144" t="n">
        <f aca="false">$B$1*$C$2/1000</f>
        <v>997.075</v>
      </c>
      <c r="AA15" s="144" t="n">
        <f aca="false">$B$1*$C$2/1000</f>
        <v>997.075</v>
      </c>
      <c r="AB15" s="144" t="n">
        <f aca="false">$B$1*$C$2/1000</f>
        <v>997.075</v>
      </c>
      <c r="AC15" s="144" t="n">
        <f aca="false">$B$1*$C$2/1000</f>
        <v>997.075</v>
      </c>
      <c r="AD15" s="144" t="n">
        <f aca="false">$B$1*$C$2/1000</f>
        <v>997.075</v>
      </c>
      <c r="AE15" s="144" t="n">
        <f aca="false">$B$1*$C$2/1000</f>
        <v>997.075</v>
      </c>
      <c r="AF15" s="144" t="n">
        <f aca="false">$B$1*$C$2/1000</f>
        <v>997.075</v>
      </c>
      <c r="AG15" s="144" t="n">
        <f aca="false">$B$1*$C$2/1000</f>
        <v>997.075</v>
      </c>
      <c r="AH15" s="144" t="n">
        <f aca="false">$B$1*$C$2/1000</f>
        <v>997.075</v>
      </c>
      <c r="AI15" s="148" t="n">
        <f aca="false">$B$1*$C$2/1000</f>
        <v>997.075</v>
      </c>
      <c r="AJ15" s="148" t="n">
        <f aca="false">$B$1*$C$2/1000</f>
        <v>997.075</v>
      </c>
      <c r="AK15" s="148" t="n">
        <f aca="false">$B$1*$C$2/1000</f>
        <v>997.075</v>
      </c>
      <c r="AL15" s="148" t="n">
        <f aca="false">$B$1*$C$2/1000</f>
        <v>997.075</v>
      </c>
      <c r="AM15" s="148" t="n">
        <f aca="false">$B$1*$C$2/1000</f>
        <v>997.075</v>
      </c>
      <c r="AN15" s="148" t="n">
        <f aca="false">$B$1*$C$2/1000</f>
        <v>997.075</v>
      </c>
      <c r="AO15" s="148" t="n">
        <f aca="false">$B$1*$C$2/1000</f>
        <v>997.075</v>
      </c>
      <c r="AP15" s="148" t="n">
        <f aca="false">$B$1*$C$2/1000</f>
        <v>997.075</v>
      </c>
      <c r="AQ15" s="148" t="n">
        <f aca="false">$B$1*$C$2/1000</f>
        <v>997.075</v>
      </c>
      <c r="AR15" s="148" t="n">
        <f aca="false">$B$1*$C$2/1000</f>
        <v>997.075</v>
      </c>
      <c r="AS15" s="148" t="n">
        <f aca="false">$B$1*$C$2/1000</f>
        <v>997.075</v>
      </c>
      <c r="AT15" s="148" t="n">
        <f aca="false">$B$1*$C$2/1000</f>
        <v>997.075</v>
      </c>
      <c r="AU15" s="148" t="n">
        <f aca="false">$B$1*$C$2/1000</f>
        <v>997.075</v>
      </c>
      <c r="AV15" s="148" t="n">
        <f aca="false">$B$1*$C$2/1000</f>
        <v>997.075</v>
      </c>
      <c r="AW15" s="148" t="n">
        <f aca="false">$B$1*$C$2/1000</f>
        <v>997.075</v>
      </c>
      <c r="AX15" s="148" t="n">
        <f aca="false">$B$1*$C$2/1000</f>
        <v>997.075</v>
      </c>
      <c r="AY15" s="148" t="n">
        <f aca="false">$B$1*$C$2/1000</f>
        <v>997.075</v>
      </c>
      <c r="AZ15" s="148" t="n">
        <f aca="false">$B$1*$C$2/1000</f>
        <v>997.075</v>
      </c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</row>
    <row r="16" customFormat="false" ht="15" hidden="false" customHeight="false" outlineLevel="0" collapsed="false">
      <c r="A16" s="147" t="n">
        <v>42064</v>
      </c>
      <c r="B16" s="143" t="n">
        <f aca="false">$B$1</f>
        <v>3323.58333333333</v>
      </c>
      <c r="C16" s="146" t="n">
        <v>300</v>
      </c>
      <c r="D16" s="149" t="n">
        <f aca="false">$B$1*$C$2/1000</f>
        <v>997.075</v>
      </c>
      <c r="E16" s="149" t="n">
        <f aca="false">$B$1*$C$2/1000</f>
        <v>997.075</v>
      </c>
      <c r="F16" s="149" t="n">
        <f aca="false">$B$1*$C$2/1000</f>
        <v>997.075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4" t="n">
        <f aca="false">$B$1*$C$2/1000</f>
        <v>997.075</v>
      </c>
      <c r="S16" s="144" t="n">
        <f aca="false">$B$1*$C$2/1000</f>
        <v>997.075</v>
      </c>
      <c r="T16" s="144" t="n">
        <f aca="false">$B$1*$C$2/1000</f>
        <v>997.075</v>
      </c>
      <c r="U16" s="144" t="n">
        <f aca="false">$B$1*$C$2/1000</f>
        <v>997.075</v>
      </c>
      <c r="V16" s="144" t="n">
        <f aca="false">$B$1*$C$2/1000</f>
        <v>997.075</v>
      </c>
      <c r="W16" s="144" t="n">
        <f aca="false">$B$1*$C$2/1000</f>
        <v>997.075</v>
      </c>
      <c r="X16" s="144" t="n">
        <f aca="false">$B$1*$C$2/1000</f>
        <v>997.075</v>
      </c>
      <c r="Y16" s="144" t="n">
        <f aca="false">$B$1*$C$2/1000</f>
        <v>997.075</v>
      </c>
      <c r="Z16" s="144" t="n">
        <f aca="false">$B$1*$C$2/1000</f>
        <v>997.075</v>
      </c>
      <c r="AA16" s="144" t="n">
        <f aca="false">$B$1*$C$2/1000</f>
        <v>997.075</v>
      </c>
      <c r="AB16" s="144" t="n">
        <f aca="false">$B$1*$C$2/1000</f>
        <v>997.075</v>
      </c>
      <c r="AC16" s="144" t="n">
        <f aca="false">$B$1*$C$2/1000</f>
        <v>997.075</v>
      </c>
      <c r="AD16" s="144" t="n">
        <f aca="false">$B$1*$C$2/1000</f>
        <v>997.075</v>
      </c>
      <c r="AE16" s="144" t="n">
        <f aca="false">$B$1*$C$2/1000</f>
        <v>997.075</v>
      </c>
      <c r="AF16" s="144" t="n">
        <f aca="false">$B$1*$C$2/1000</f>
        <v>997.075</v>
      </c>
      <c r="AG16" s="144" t="n">
        <f aca="false">$B$1*$C$2/1000</f>
        <v>997.075</v>
      </c>
      <c r="AH16" s="144" t="n">
        <f aca="false">$B$1*$C$2/1000</f>
        <v>997.075</v>
      </c>
      <c r="AI16" s="144" t="n">
        <f aca="false">$B$1*$C$2/1000</f>
        <v>997.075</v>
      </c>
      <c r="AJ16" s="148" t="n">
        <f aca="false">$B$1*$C$2/1000</f>
        <v>997.075</v>
      </c>
      <c r="AK16" s="148" t="n">
        <f aca="false">$B$1*$C$2/1000</f>
        <v>997.075</v>
      </c>
      <c r="AL16" s="148" t="n">
        <f aca="false">$B$1*$C$2/1000</f>
        <v>997.075</v>
      </c>
      <c r="AM16" s="148" t="n">
        <f aca="false">$B$1*$C$2/1000</f>
        <v>997.075</v>
      </c>
      <c r="AN16" s="148" t="n">
        <f aca="false">$B$1*$C$2/1000</f>
        <v>997.075</v>
      </c>
      <c r="AO16" s="148" t="n">
        <f aca="false">$B$1*$C$2/1000</f>
        <v>997.075</v>
      </c>
      <c r="AP16" s="148" t="n">
        <f aca="false">$B$1*$C$2/1000</f>
        <v>997.075</v>
      </c>
      <c r="AQ16" s="148" t="n">
        <f aca="false">$B$1*$C$2/1000</f>
        <v>997.075</v>
      </c>
      <c r="AR16" s="148" t="n">
        <f aca="false">$B$1*$C$2/1000</f>
        <v>997.075</v>
      </c>
      <c r="AS16" s="148" t="n">
        <f aca="false">$B$1*$C$2/1000</f>
        <v>997.075</v>
      </c>
      <c r="AT16" s="148" t="n">
        <f aca="false">$B$1*$C$2/1000</f>
        <v>997.075</v>
      </c>
      <c r="AU16" s="148" t="n">
        <f aca="false">$B$1*$C$2/1000</f>
        <v>997.075</v>
      </c>
      <c r="AV16" s="148" t="n">
        <f aca="false">$B$1*$C$2/1000</f>
        <v>997.075</v>
      </c>
      <c r="AW16" s="148" t="n">
        <f aca="false">$B$1*$C$2/1000</f>
        <v>997.075</v>
      </c>
      <c r="AX16" s="148" t="n">
        <f aca="false">$B$1*$C$2/1000</f>
        <v>997.075</v>
      </c>
      <c r="AY16" s="148" t="n">
        <f aca="false">$B$1*$C$2/1000</f>
        <v>997.075</v>
      </c>
      <c r="AZ16" s="148" t="n">
        <f aca="false">$B$1*$C$2/1000</f>
        <v>997.075</v>
      </c>
      <c r="BA16" s="148" t="n">
        <f aca="false">$B$1*$C$2/1000</f>
        <v>997.075</v>
      </c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</row>
    <row r="17" customFormat="false" ht="15" hidden="false" customHeight="false" outlineLevel="0" collapsed="false">
      <c r="A17" s="147" t="n">
        <v>42095</v>
      </c>
      <c r="B17" s="143" t="n">
        <f aca="false">$B$1</f>
        <v>3323.58333333333</v>
      </c>
      <c r="C17" s="146" t="n">
        <v>300</v>
      </c>
      <c r="D17" s="149" t="n">
        <f aca="false">$B$1*$C$2/1000</f>
        <v>997.075</v>
      </c>
      <c r="E17" s="149" t="n">
        <f aca="false">$B$1*$C$2/1000</f>
        <v>997.075</v>
      </c>
      <c r="F17" s="149" t="n">
        <f aca="false">$B$1*$C$2/1000</f>
        <v>997.075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4" t="n">
        <f aca="false">$B$1*$C$2/1000</f>
        <v>997.075</v>
      </c>
      <c r="T17" s="144" t="n">
        <f aca="false">$B$1*$C$2/1000</f>
        <v>997.075</v>
      </c>
      <c r="U17" s="144" t="n">
        <f aca="false">$B$1*$C$2/1000</f>
        <v>997.075</v>
      </c>
      <c r="V17" s="144" t="n">
        <f aca="false">$B$1*$C$2/1000</f>
        <v>997.075</v>
      </c>
      <c r="W17" s="144" t="n">
        <f aca="false">$B$1*$C$2/1000</f>
        <v>997.075</v>
      </c>
      <c r="X17" s="144" t="n">
        <f aca="false">$B$1*$C$2/1000</f>
        <v>997.075</v>
      </c>
      <c r="Y17" s="144" t="n">
        <f aca="false">$B$1*$C$2/1000</f>
        <v>997.075</v>
      </c>
      <c r="Z17" s="144" t="n">
        <f aca="false">$B$1*$C$2/1000</f>
        <v>997.075</v>
      </c>
      <c r="AA17" s="144" t="n">
        <f aca="false">$B$1*$C$2/1000</f>
        <v>997.075</v>
      </c>
      <c r="AB17" s="144" t="n">
        <f aca="false">$B$1*$C$2/1000</f>
        <v>997.075</v>
      </c>
      <c r="AC17" s="144" t="n">
        <f aca="false">$B$1*$C$2/1000</f>
        <v>997.075</v>
      </c>
      <c r="AD17" s="144" t="n">
        <f aca="false">$B$1*$C$2/1000</f>
        <v>997.075</v>
      </c>
      <c r="AE17" s="144" t="n">
        <f aca="false">$B$1*$C$2/1000</f>
        <v>997.075</v>
      </c>
      <c r="AF17" s="144" t="n">
        <f aca="false">$B$1*$C$2/1000</f>
        <v>997.075</v>
      </c>
      <c r="AG17" s="144" t="n">
        <f aca="false">$B$1*$C$2/1000</f>
        <v>997.075</v>
      </c>
      <c r="AH17" s="144" t="n">
        <f aca="false">$B$1*$C$2/1000</f>
        <v>997.075</v>
      </c>
      <c r="AI17" s="144" t="n">
        <f aca="false">$B$1*$C$2/1000</f>
        <v>997.075</v>
      </c>
      <c r="AJ17" s="144" t="n">
        <f aca="false">$B$1*$C$2/1000</f>
        <v>997.075</v>
      </c>
      <c r="AK17" s="148" t="n">
        <f aca="false">$B$1*$C$2/1000</f>
        <v>997.075</v>
      </c>
      <c r="AL17" s="148" t="n">
        <f aca="false">$B$1*$C$2/1000</f>
        <v>997.075</v>
      </c>
      <c r="AM17" s="148" t="n">
        <f aca="false">$B$1*$C$2/1000</f>
        <v>997.075</v>
      </c>
      <c r="AN17" s="148" t="n">
        <f aca="false">$B$1*$C$2/1000</f>
        <v>997.075</v>
      </c>
      <c r="AO17" s="148" t="n">
        <f aca="false">$B$1*$C$2/1000</f>
        <v>997.075</v>
      </c>
      <c r="AP17" s="148" t="n">
        <f aca="false">$B$1*$C$2/1000</f>
        <v>997.075</v>
      </c>
      <c r="AQ17" s="148" t="n">
        <f aca="false">$B$1*$C$2/1000</f>
        <v>997.075</v>
      </c>
      <c r="AR17" s="148" t="n">
        <f aca="false">$B$1*$C$2/1000</f>
        <v>997.075</v>
      </c>
      <c r="AS17" s="148" t="n">
        <f aca="false">$B$1*$C$2/1000</f>
        <v>997.075</v>
      </c>
      <c r="AT17" s="148" t="n">
        <f aca="false">$B$1*$C$2/1000</f>
        <v>997.075</v>
      </c>
      <c r="AU17" s="148" t="n">
        <f aca="false">$B$1*$C$2/1000</f>
        <v>997.075</v>
      </c>
      <c r="AV17" s="148" t="n">
        <f aca="false">$B$1*$C$2/1000</f>
        <v>997.075</v>
      </c>
      <c r="AW17" s="148" t="n">
        <f aca="false">$B$1*$C$2/1000</f>
        <v>997.075</v>
      </c>
      <c r="AX17" s="148" t="n">
        <f aca="false">$B$1*$C$2/1000</f>
        <v>997.075</v>
      </c>
      <c r="AY17" s="148" t="n">
        <f aca="false">$B$1*$C$2/1000</f>
        <v>997.075</v>
      </c>
      <c r="AZ17" s="148" t="n">
        <f aca="false">$B$1*$C$2/1000</f>
        <v>997.075</v>
      </c>
      <c r="BA17" s="148" t="n">
        <f aca="false">$B$1*$C$2/1000</f>
        <v>997.075</v>
      </c>
      <c r="BB17" s="148" t="n">
        <f aca="false">$B$1*$C$2/1000</f>
        <v>997.075</v>
      </c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</row>
    <row r="18" customFormat="false" ht="15" hidden="false" customHeight="false" outlineLevel="0" collapsed="false">
      <c r="A18" s="147" t="n">
        <v>42125</v>
      </c>
      <c r="B18" s="143" t="n">
        <f aca="false">$B$1</f>
        <v>3323.58333333333</v>
      </c>
      <c r="C18" s="146" t="n">
        <v>300</v>
      </c>
      <c r="D18" s="149" t="n">
        <f aca="false">$B$1*$C$2/1000</f>
        <v>997.075</v>
      </c>
      <c r="E18" s="149" t="n">
        <f aca="false">$B$1*$C$2/1000</f>
        <v>997.075</v>
      </c>
      <c r="F18" s="149" t="n">
        <f aca="false">$B$1*$C$2/1000</f>
        <v>997.075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4" t="n">
        <f aca="false">$B$1*$C$2/1000</f>
        <v>997.075</v>
      </c>
      <c r="U18" s="144" t="n">
        <f aca="false">$B$1*$C$2/1000</f>
        <v>997.075</v>
      </c>
      <c r="V18" s="144" t="n">
        <f aca="false">$B$1*$C$2/1000</f>
        <v>997.075</v>
      </c>
      <c r="W18" s="144" t="n">
        <f aca="false">$B$1*$C$2/1000</f>
        <v>997.075</v>
      </c>
      <c r="X18" s="144" t="n">
        <f aca="false">$B$1*$C$2/1000</f>
        <v>997.075</v>
      </c>
      <c r="Y18" s="144" t="n">
        <f aca="false">$B$1*$C$2/1000</f>
        <v>997.075</v>
      </c>
      <c r="Z18" s="144" t="n">
        <f aca="false">$B$1*$C$2/1000</f>
        <v>997.075</v>
      </c>
      <c r="AA18" s="144" t="n">
        <f aca="false">$B$1*$C$2/1000</f>
        <v>997.075</v>
      </c>
      <c r="AB18" s="144" t="n">
        <f aca="false">$B$1*$C$2/1000</f>
        <v>997.075</v>
      </c>
      <c r="AC18" s="144" t="n">
        <f aca="false">$B$1*$C$2/1000</f>
        <v>997.075</v>
      </c>
      <c r="AD18" s="144" t="n">
        <f aca="false">$B$1*$C$2/1000</f>
        <v>997.075</v>
      </c>
      <c r="AE18" s="144" t="n">
        <f aca="false">$B$1*$C$2/1000</f>
        <v>997.075</v>
      </c>
      <c r="AF18" s="144" t="n">
        <f aca="false">$B$1*$C$2/1000</f>
        <v>997.075</v>
      </c>
      <c r="AG18" s="144" t="n">
        <f aca="false">$B$1*$C$2/1000</f>
        <v>997.075</v>
      </c>
      <c r="AH18" s="144" t="n">
        <f aca="false">$B$1*$C$2/1000</f>
        <v>997.075</v>
      </c>
      <c r="AI18" s="144" t="n">
        <f aca="false">$B$1*$C$2/1000</f>
        <v>997.075</v>
      </c>
      <c r="AJ18" s="144" t="n">
        <f aca="false">$B$1*$C$2/1000</f>
        <v>997.075</v>
      </c>
      <c r="AK18" s="144" t="n">
        <f aca="false">$B$1*$C$2/1000</f>
        <v>997.075</v>
      </c>
      <c r="AL18" s="148" t="n">
        <f aca="false">$B$1*$C$2/1000</f>
        <v>997.075</v>
      </c>
      <c r="AM18" s="148" t="n">
        <f aca="false">$B$1*$C$2/1000</f>
        <v>997.075</v>
      </c>
      <c r="AN18" s="148" t="n">
        <f aca="false">$B$1*$C$2/1000</f>
        <v>997.075</v>
      </c>
      <c r="AO18" s="148" t="n">
        <f aca="false">$B$1*$C$2/1000</f>
        <v>997.075</v>
      </c>
      <c r="AP18" s="148" t="n">
        <f aca="false">$B$1*$C$2/1000</f>
        <v>997.075</v>
      </c>
      <c r="AQ18" s="148" t="n">
        <f aca="false">$B$1*$C$2/1000</f>
        <v>997.075</v>
      </c>
      <c r="AR18" s="148" t="n">
        <f aca="false">$B$1*$C$2/1000</f>
        <v>997.075</v>
      </c>
      <c r="AS18" s="148" t="n">
        <f aca="false">$B$1*$C$2/1000</f>
        <v>997.075</v>
      </c>
      <c r="AT18" s="148" t="n">
        <f aca="false">$B$1*$C$2/1000</f>
        <v>997.075</v>
      </c>
      <c r="AU18" s="148" t="n">
        <f aca="false">$B$1*$C$2/1000</f>
        <v>997.075</v>
      </c>
      <c r="AV18" s="148" t="n">
        <f aca="false">$B$1*$C$2/1000</f>
        <v>997.075</v>
      </c>
      <c r="AW18" s="148" t="n">
        <f aca="false">$B$1*$C$2/1000</f>
        <v>997.075</v>
      </c>
      <c r="AX18" s="148" t="n">
        <f aca="false">$B$1*$C$2/1000</f>
        <v>997.075</v>
      </c>
      <c r="AY18" s="148" t="n">
        <f aca="false">$B$1*$C$2/1000</f>
        <v>997.075</v>
      </c>
      <c r="AZ18" s="148" t="n">
        <f aca="false">$B$1*$C$2/1000</f>
        <v>997.075</v>
      </c>
      <c r="BA18" s="148" t="n">
        <f aca="false">$B$1*$C$2/1000</f>
        <v>997.075</v>
      </c>
      <c r="BB18" s="148" t="n">
        <f aca="false">$B$1*$C$2/1000</f>
        <v>997.075</v>
      </c>
      <c r="BC18" s="148" t="n">
        <f aca="false">$B$1*$C$2/1000</f>
        <v>997.075</v>
      </c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</row>
    <row r="19" customFormat="false" ht="15" hidden="false" customHeight="false" outlineLevel="0" collapsed="false">
      <c r="A19" s="147" t="n">
        <v>42156</v>
      </c>
      <c r="B19" s="143" t="n">
        <f aca="false">$B$1</f>
        <v>3323.58333333333</v>
      </c>
      <c r="C19" s="146" t="n">
        <v>300</v>
      </c>
      <c r="D19" s="149" t="n">
        <f aca="false">$B$1*$C$2/1000</f>
        <v>997.075</v>
      </c>
      <c r="E19" s="149" t="n">
        <f aca="false">$B$1*$C$2/1000</f>
        <v>997.075</v>
      </c>
      <c r="F19" s="149" t="n">
        <f aca="false">$B$1*$C$2/1000</f>
        <v>997.075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4" t="n">
        <f aca="false">$B$1*$C$2/1000</f>
        <v>997.075</v>
      </c>
      <c r="V19" s="144" t="n">
        <f aca="false">$B$1*$C$2/1000</f>
        <v>997.075</v>
      </c>
      <c r="W19" s="144" t="n">
        <f aca="false">$B$1*$C$2/1000</f>
        <v>997.075</v>
      </c>
      <c r="X19" s="144" t="n">
        <f aca="false">$B$1*$C$2/1000</f>
        <v>997.075</v>
      </c>
      <c r="Y19" s="144" t="n">
        <f aca="false">$B$1*$C$2/1000</f>
        <v>997.075</v>
      </c>
      <c r="Z19" s="144" t="n">
        <f aca="false">$B$1*$C$2/1000</f>
        <v>997.075</v>
      </c>
      <c r="AA19" s="144" t="n">
        <f aca="false">$B$1*$C$2/1000</f>
        <v>997.075</v>
      </c>
      <c r="AB19" s="144" t="n">
        <f aca="false">$B$1*$C$2/1000</f>
        <v>997.075</v>
      </c>
      <c r="AC19" s="144" t="n">
        <f aca="false">$B$1*$C$2/1000</f>
        <v>997.075</v>
      </c>
      <c r="AD19" s="144" t="n">
        <f aca="false">$B$1*$C$2/1000</f>
        <v>997.075</v>
      </c>
      <c r="AE19" s="144" t="n">
        <f aca="false">$B$1*$C$2/1000</f>
        <v>997.075</v>
      </c>
      <c r="AF19" s="144" t="n">
        <f aca="false">$B$1*$C$2/1000</f>
        <v>997.075</v>
      </c>
      <c r="AG19" s="144" t="n">
        <f aca="false">$B$1*$C$2/1000</f>
        <v>997.075</v>
      </c>
      <c r="AH19" s="144" t="n">
        <f aca="false">$B$1*$C$2/1000</f>
        <v>997.075</v>
      </c>
      <c r="AI19" s="144" t="n">
        <f aca="false">$B$1*$C$2/1000</f>
        <v>997.075</v>
      </c>
      <c r="AJ19" s="144" t="n">
        <f aca="false">$B$1*$C$2/1000</f>
        <v>997.075</v>
      </c>
      <c r="AK19" s="144" t="n">
        <f aca="false">$B$1*$C$2/1000</f>
        <v>997.075</v>
      </c>
      <c r="AL19" s="144" t="n">
        <f aca="false">$B$1*$C$2/1000</f>
        <v>997.075</v>
      </c>
      <c r="AM19" s="148" t="n">
        <f aca="false">$B$1*$C$2/1000</f>
        <v>997.075</v>
      </c>
      <c r="AN19" s="148" t="n">
        <f aca="false">$B$1*$C$2/1000</f>
        <v>997.075</v>
      </c>
      <c r="AO19" s="148" t="n">
        <f aca="false">$B$1*$C$2/1000</f>
        <v>997.075</v>
      </c>
      <c r="AP19" s="148" t="n">
        <f aca="false">$B$1*$C$2/1000</f>
        <v>997.075</v>
      </c>
      <c r="AQ19" s="148" t="n">
        <f aca="false">$B$1*$C$2/1000</f>
        <v>997.075</v>
      </c>
      <c r="AR19" s="148" t="n">
        <f aca="false">$B$1*$C$2/1000</f>
        <v>997.075</v>
      </c>
      <c r="AS19" s="148" t="n">
        <f aca="false">$B$1*$C$2/1000</f>
        <v>997.075</v>
      </c>
      <c r="AT19" s="148" t="n">
        <f aca="false">$B$1*$C$2/1000</f>
        <v>997.075</v>
      </c>
      <c r="AU19" s="148" t="n">
        <f aca="false">$B$1*$C$2/1000</f>
        <v>997.075</v>
      </c>
      <c r="AV19" s="148" t="n">
        <f aca="false">$B$1*$C$2/1000</f>
        <v>997.075</v>
      </c>
      <c r="AW19" s="148" t="n">
        <f aca="false">$B$1*$C$2/1000</f>
        <v>997.075</v>
      </c>
      <c r="AX19" s="148" t="n">
        <f aca="false">$B$1*$C$2/1000</f>
        <v>997.075</v>
      </c>
      <c r="AY19" s="148" t="n">
        <f aca="false">$B$1*$C$2/1000</f>
        <v>997.075</v>
      </c>
      <c r="AZ19" s="148" t="n">
        <f aca="false">$B$1*$C$2/1000</f>
        <v>997.075</v>
      </c>
      <c r="BA19" s="148" t="n">
        <f aca="false">$B$1*$C$2/1000</f>
        <v>997.075</v>
      </c>
      <c r="BB19" s="148" t="n">
        <f aca="false">$B$1*$C$2/1000</f>
        <v>997.075</v>
      </c>
      <c r="BC19" s="148" t="n">
        <f aca="false">$B$1*$C$2/1000</f>
        <v>997.075</v>
      </c>
      <c r="BD19" s="148" t="n">
        <f aca="false">$B$1*$C$2/1000</f>
        <v>997.075</v>
      </c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</row>
    <row r="20" customFormat="false" ht="15" hidden="false" customHeight="false" outlineLevel="0" collapsed="false">
      <c r="A20" s="147" t="n">
        <v>42186</v>
      </c>
      <c r="B20" s="143" t="n">
        <f aca="false">$B$1</f>
        <v>3323.58333333333</v>
      </c>
      <c r="C20" s="146" t="n">
        <v>300</v>
      </c>
      <c r="D20" s="149" t="n">
        <f aca="false">$B$1*$C$2/1000</f>
        <v>997.075</v>
      </c>
      <c r="E20" s="149" t="n">
        <f aca="false">$B$1*$C$2/1000</f>
        <v>997.075</v>
      </c>
      <c r="F20" s="149" t="n">
        <f aca="false">$B$1*$C$2/1000</f>
        <v>997.075</v>
      </c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4" t="n">
        <f aca="false">$B$1*$C$2/1000</f>
        <v>997.075</v>
      </c>
      <c r="W20" s="144" t="n">
        <f aca="false">$B$1*$C$2/1000</f>
        <v>997.075</v>
      </c>
      <c r="X20" s="144" t="n">
        <f aca="false">$B$1*$C$2/1000</f>
        <v>997.075</v>
      </c>
      <c r="Y20" s="144" t="n">
        <f aca="false">$B$1*$C$2/1000</f>
        <v>997.075</v>
      </c>
      <c r="Z20" s="144" t="n">
        <f aca="false">$B$1*$C$2/1000</f>
        <v>997.075</v>
      </c>
      <c r="AA20" s="144" t="n">
        <f aca="false">$B$1*$C$2/1000</f>
        <v>997.075</v>
      </c>
      <c r="AB20" s="144" t="n">
        <f aca="false">$B$1*$C$2/1000</f>
        <v>997.075</v>
      </c>
      <c r="AC20" s="144" t="n">
        <f aca="false">$B$1*$C$2/1000</f>
        <v>997.075</v>
      </c>
      <c r="AD20" s="144" t="n">
        <f aca="false">$B$1*$C$2/1000</f>
        <v>997.075</v>
      </c>
      <c r="AE20" s="144" t="n">
        <f aca="false">$B$1*$C$2/1000</f>
        <v>997.075</v>
      </c>
      <c r="AF20" s="144" t="n">
        <f aca="false">$B$1*$C$2/1000</f>
        <v>997.075</v>
      </c>
      <c r="AG20" s="144" t="n">
        <f aca="false">$B$1*$C$2/1000</f>
        <v>997.075</v>
      </c>
      <c r="AH20" s="144" t="n">
        <f aca="false">$B$1*$C$2/1000</f>
        <v>997.075</v>
      </c>
      <c r="AI20" s="144" t="n">
        <f aca="false">$B$1*$C$2/1000</f>
        <v>997.075</v>
      </c>
      <c r="AJ20" s="144" t="n">
        <f aca="false">$B$1*$C$2/1000</f>
        <v>997.075</v>
      </c>
      <c r="AK20" s="144" t="n">
        <f aca="false">$B$1*$C$2/1000</f>
        <v>997.075</v>
      </c>
      <c r="AL20" s="144" t="n">
        <f aca="false">$B$1*$C$2/1000</f>
        <v>997.075</v>
      </c>
      <c r="AM20" s="144" t="n">
        <f aca="false">$B$1*$C$2/1000</f>
        <v>997.075</v>
      </c>
      <c r="AN20" s="148" t="n">
        <f aca="false">$B$1*$C$2/1000</f>
        <v>997.075</v>
      </c>
      <c r="AO20" s="148" t="n">
        <f aca="false">$B$1*$C$2/1000</f>
        <v>997.075</v>
      </c>
      <c r="AP20" s="148" t="n">
        <f aca="false">$B$1*$C$2/1000</f>
        <v>997.075</v>
      </c>
      <c r="AQ20" s="148" t="n">
        <f aca="false">$B$1*$C$2/1000</f>
        <v>997.075</v>
      </c>
      <c r="AR20" s="148" t="n">
        <f aca="false">$B$1*$C$2/1000</f>
        <v>997.075</v>
      </c>
      <c r="AS20" s="148" t="n">
        <f aca="false">$B$1*$C$2/1000</f>
        <v>997.075</v>
      </c>
      <c r="AT20" s="148" t="n">
        <f aca="false">$B$1*$C$2/1000</f>
        <v>997.075</v>
      </c>
      <c r="AU20" s="148" t="n">
        <f aca="false">$B$1*$C$2/1000</f>
        <v>997.075</v>
      </c>
      <c r="AV20" s="148" t="n">
        <f aca="false">$B$1*$C$2/1000</f>
        <v>997.075</v>
      </c>
      <c r="AW20" s="148" t="n">
        <f aca="false">$B$1*$C$2/1000</f>
        <v>997.075</v>
      </c>
      <c r="AX20" s="148" t="n">
        <f aca="false">$B$1*$C$2/1000</f>
        <v>997.075</v>
      </c>
      <c r="AY20" s="148" t="n">
        <f aca="false">$B$1*$C$2/1000</f>
        <v>997.075</v>
      </c>
      <c r="AZ20" s="148" t="n">
        <f aca="false">$B$1*$C$2/1000</f>
        <v>997.075</v>
      </c>
      <c r="BA20" s="148" t="n">
        <f aca="false">$B$1*$C$2/1000</f>
        <v>997.075</v>
      </c>
      <c r="BB20" s="148" t="n">
        <f aca="false">$B$1*$C$2/1000</f>
        <v>997.075</v>
      </c>
      <c r="BC20" s="148" t="n">
        <f aca="false">$B$1*$C$2/1000</f>
        <v>997.075</v>
      </c>
      <c r="BD20" s="148" t="n">
        <f aca="false">$B$1*$C$2/1000</f>
        <v>997.075</v>
      </c>
      <c r="BE20" s="148" t="n">
        <f aca="false">$B$1*$C$2/1000</f>
        <v>997.075</v>
      </c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</row>
    <row r="21" customFormat="false" ht="15" hidden="false" customHeight="false" outlineLevel="0" collapsed="false">
      <c r="A21" s="147" t="n">
        <v>42217</v>
      </c>
      <c r="B21" s="143" t="n">
        <f aca="false">$B$1</f>
        <v>3323.58333333333</v>
      </c>
      <c r="C21" s="146" t="n">
        <v>300</v>
      </c>
      <c r="D21" s="149" t="n">
        <f aca="false">$B$1*$C$2/1000</f>
        <v>997.075</v>
      </c>
      <c r="E21" s="149" t="n">
        <f aca="false">$B$1*$C$2/1000</f>
        <v>997.075</v>
      </c>
      <c r="F21" s="149" t="n">
        <f aca="false">$B$1*$C$2/1000</f>
        <v>997.075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4" t="n">
        <f aca="false">$B$1*$C$2/1000</f>
        <v>997.075</v>
      </c>
      <c r="X21" s="144" t="n">
        <f aca="false">$B$1*$C$2/1000</f>
        <v>997.075</v>
      </c>
      <c r="Y21" s="144" t="n">
        <f aca="false">$B$1*$C$2/1000</f>
        <v>997.075</v>
      </c>
      <c r="Z21" s="144" t="n">
        <f aca="false">$B$1*$C$2/1000</f>
        <v>997.075</v>
      </c>
      <c r="AA21" s="144" t="n">
        <f aca="false">$B$1*$C$2/1000</f>
        <v>997.075</v>
      </c>
      <c r="AB21" s="144" t="n">
        <f aca="false">$B$1*$C$2/1000</f>
        <v>997.075</v>
      </c>
      <c r="AC21" s="144" t="n">
        <f aca="false">$B$1*$C$2/1000</f>
        <v>997.075</v>
      </c>
      <c r="AD21" s="144" t="n">
        <f aca="false">$B$1*$C$2/1000</f>
        <v>997.075</v>
      </c>
      <c r="AE21" s="144" t="n">
        <f aca="false">$B$1*$C$2/1000</f>
        <v>997.075</v>
      </c>
      <c r="AF21" s="144" t="n">
        <f aca="false">$B$1*$C$2/1000</f>
        <v>997.075</v>
      </c>
      <c r="AG21" s="144" t="n">
        <f aca="false">$B$1*$C$2/1000</f>
        <v>997.075</v>
      </c>
      <c r="AH21" s="144" t="n">
        <f aca="false">$B$1*$C$2/1000</f>
        <v>997.075</v>
      </c>
      <c r="AI21" s="144" t="n">
        <f aca="false">$B$1*$C$2/1000</f>
        <v>997.075</v>
      </c>
      <c r="AJ21" s="144" t="n">
        <f aca="false">$B$1*$C$2/1000</f>
        <v>997.075</v>
      </c>
      <c r="AK21" s="144" t="n">
        <f aca="false">$B$1*$C$2/1000</f>
        <v>997.075</v>
      </c>
      <c r="AL21" s="144" t="n">
        <f aca="false">$B$1*$C$2/1000</f>
        <v>997.075</v>
      </c>
      <c r="AM21" s="144" t="n">
        <f aca="false">$B$1*$C$2/1000</f>
        <v>997.075</v>
      </c>
      <c r="AN21" s="144" t="n">
        <f aca="false">$B$1*$C$2/1000</f>
        <v>997.075</v>
      </c>
      <c r="AO21" s="148" t="n">
        <f aca="false">$B$1*$C$2/1000</f>
        <v>997.075</v>
      </c>
      <c r="AP21" s="148" t="n">
        <f aca="false">$B$1*$C$2/1000</f>
        <v>997.075</v>
      </c>
      <c r="AQ21" s="148" t="n">
        <f aca="false">$B$1*$C$2/1000</f>
        <v>997.075</v>
      </c>
      <c r="AR21" s="148" t="n">
        <f aca="false">$B$1*$C$2/1000</f>
        <v>997.075</v>
      </c>
      <c r="AS21" s="148" t="n">
        <f aca="false">$B$1*$C$2/1000</f>
        <v>997.075</v>
      </c>
      <c r="AT21" s="148" t="n">
        <f aca="false">$B$1*$C$2/1000</f>
        <v>997.075</v>
      </c>
      <c r="AU21" s="148" t="n">
        <f aca="false">$B$1*$C$2/1000</f>
        <v>997.075</v>
      </c>
      <c r="AV21" s="148" t="n">
        <f aca="false">$B$1*$C$2/1000</f>
        <v>997.075</v>
      </c>
      <c r="AW21" s="148" t="n">
        <f aca="false">$B$1*$C$2/1000</f>
        <v>997.075</v>
      </c>
      <c r="AX21" s="148" t="n">
        <f aca="false">$B$1*$C$2/1000</f>
        <v>997.075</v>
      </c>
      <c r="AY21" s="148" t="n">
        <f aca="false">$B$1*$C$2/1000</f>
        <v>997.075</v>
      </c>
      <c r="AZ21" s="148" t="n">
        <f aca="false">$B$1*$C$2/1000</f>
        <v>997.075</v>
      </c>
      <c r="BA21" s="148" t="n">
        <f aca="false">$B$1*$C$2/1000</f>
        <v>997.075</v>
      </c>
      <c r="BB21" s="148" t="n">
        <f aca="false">$B$1*$C$2/1000</f>
        <v>997.075</v>
      </c>
      <c r="BC21" s="148" t="n">
        <f aca="false">$B$1*$C$2/1000</f>
        <v>997.075</v>
      </c>
      <c r="BD21" s="148" t="n">
        <f aca="false">$B$1*$C$2/1000</f>
        <v>997.075</v>
      </c>
      <c r="BE21" s="148" t="n">
        <f aca="false">$B$1*$C$2/1000</f>
        <v>997.075</v>
      </c>
      <c r="BF21" s="148" t="n">
        <f aca="false">$B$1*$C$2/1000</f>
        <v>997.075</v>
      </c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</row>
    <row r="22" customFormat="false" ht="15" hidden="false" customHeight="false" outlineLevel="0" collapsed="false">
      <c r="A22" s="147" t="n">
        <v>42248</v>
      </c>
      <c r="B22" s="143" t="n">
        <f aca="false">$B$1</f>
        <v>3323.58333333333</v>
      </c>
      <c r="C22" s="146" t="n">
        <v>300</v>
      </c>
      <c r="D22" s="149" t="n">
        <f aca="false">$B$1*$C$2/1000</f>
        <v>997.075</v>
      </c>
      <c r="E22" s="149" t="n">
        <f aca="false">$B$1*$C$2/1000</f>
        <v>997.075</v>
      </c>
      <c r="F22" s="149" t="n">
        <f aca="false">$B$1*$C$2/1000</f>
        <v>997.075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4" t="n">
        <f aca="false">$B$1*$C$2/1000</f>
        <v>997.075</v>
      </c>
      <c r="Y22" s="144" t="n">
        <f aca="false">$B$1*$C$2/1000</f>
        <v>997.075</v>
      </c>
      <c r="Z22" s="144" t="n">
        <f aca="false">$B$1*$C$2/1000</f>
        <v>997.075</v>
      </c>
      <c r="AA22" s="144" t="n">
        <f aca="false">$B$1*$C$2/1000</f>
        <v>997.075</v>
      </c>
      <c r="AB22" s="144" t="n">
        <f aca="false">$B$1*$C$2/1000</f>
        <v>997.075</v>
      </c>
      <c r="AC22" s="144" t="n">
        <f aca="false">$B$1*$C$2/1000</f>
        <v>997.075</v>
      </c>
      <c r="AD22" s="144" t="n">
        <f aca="false">$B$1*$C$2/1000</f>
        <v>997.075</v>
      </c>
      <c r="AE22" s="144" t="n">
        <f aca="false">$B$1*$C$2/1000</f>
        <v>997.075</v>
      </c>
      <c r="AF22" s="144" t="n">
        <f aca="false">$B$1*$C$2/1000</f>
        <v>997.075</v>
      </c>
      <c r="AG22" s="144" t="n">
        <f aca="false">$B$1*$C$2/1000</f>
        <v>997.075</v>
      </c>
      <c r="AH22" s="144" t="n">
        <f aca="false">$B$1*$C$2/1000</f>
        <v>997.075</v>
      </c>
      <c r="AI22" s="144" t="n">
        <f aca="false">$B$1*$C$2/1000</f>
        <v>997.075</v>
      </c>
      <c r="AJ22" s="144" t="n">
        <f aca="false">$B$1*$C$2/1000</f>
        <v>997.075</v>
      </c>
      <c r="AK22" s="144" t="n">
        <f aca="false">$B$1*$C$2/1000</f>
        <v>997.075</v>
      </c>
      <c r="AL22" s="144" t="n">
        <f aca="false">$B$1*$C$2/1000</f>
        <v>997.075</v>
      </c>
      <c r="AM22" s="144" t="n">
        <f aca="false">$B$1*$C$2/1000</f>
        <v>997.075</v>
      </c>
      <c r="AN22" s="144" t="n">
        <f aca="false">$B$1*$C$2/1000</f>
        <v>997.075</v>
      </c>
      <c r="AO22" s="144" t="n">
        <f aca="false">$B$1*$C$2/1000</f>
        <v>997.075</v>
      </c>
      <c r="AP22" s="148" t="n">
        <f aca="false">$B$1*$C$2/1000</f>
        <v>997.075</v>
      </c>
      <c r="AQ22" s="148" t="n">
        <f aca="false">$B$1*$C$2/1000</f>
        <v>997.075</v>
      </c>
      <c r="AR22" s="148" t="n">
        <f aca="false">$B$1*$C$2/1000</f>
        <v>997.075</v>
      </c>
      <c r="AS22" s="148" t="n">
        <f aca="false">$B$1*$C$2/1000</f>
        <v>997.075</v>
      </c>
      <c r="AT22" s="148" t="n">
        <f aca="false">$B$1*$C$2/1000</f>
        <v>997.075</v>
      </c>
      <c r="AU22" s="148" t="n">
        <f aca="false">$B$1*$C$2/1000</f>
        <v>997.075</v>
      </c>
      <c r="AV22" s="148" t="n">
        <f aca="false">$B$1*$C$2/1000</f>
        <v>997.075</v>
      </c>
      <c r="AW22" s="148" t="n">
        <f aca="false">$B$1*$C$2/1000</f>
        <v>997.075</v>
      </c>
      <c r="AX22" s="148" t="n">
        <f aca="false">$B$1*$C$2/1000</f>
        <v>997.075</v>
      </c>
      <c r="AY22" s="148" t="n">
        <f aca="false">$B$1*$C$2/1000</f>
        <v>997.075</v>
      </c>
      <c r="AZ22" s="148" t="n">
        <f aca="false">$B$1*$C$2/1000</f>
        <v>997.075</v>
      </c>
      <c r="BA22" s="148" t="n">
        <f aca="false">$B$1*$C$2/1000</f>
        <v>997.075</v>
      </c>
      <c r="BB22" s="148" t="n">
        <f aca="false">$B$1*$C$2/1000</f>
        <v>997.075</v>
      </c>
      <c r="BC22" s="148" t="n">
        <f aca="false">$B$1*$C$2/1000</f>
        <v>997.075</v>
      </c>
      <c r="BD22" s="148" t="n">
        <f aca="false">$B$1*$C$2/1000</f>
        <v>997.075</v>
      </c>
      <c r="BE22" s="148" t="n">
        <f aca="false">$B$1*$C$2/1000</f>
        <v>997.075</v>
      </c>
      <c r="BF22" s="148" t="n">
        <f aca="false">$B$1*$C$2/1000</f>
        <v>997.075</v>
      </c>
      <c r="BG22" s="148" t="n">
        <f aca="false">$B$1*$C$2/1000</f>
        <v>997.075</v>
      </c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</row>
    <row r="23" customFormat="false" ht="15" hidden="false" customHeight="false" outlineLevel="0" collapsed="false">
      <c r="A23" s="147" t="n">
        <v>42278</v>
      </c>
      <c r="B23" s="143" t="n">
        <f aca="false">$B$1</f>
        <v>3323.58333333333</v>
      </c>
      <c r="C23" s="146" t="n">
        <v>300</v>
      </c>
      <c r="D23" s="149" t="n">
        <f aca="false">$B$1*$C$2/1000</f>
        <v>997.075</v>
      </c>
      <c r="E23" s="149" t="n">
        <f aca="false">$B$1*$C$2/1000</f>
        <v>997.075</v>
      </c>
      <c r="F23" s="149" t="n">
        <f aca="false">$B$1*$C$2/1000</f>
        <v>997.075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4" t="n">
        <f aca="false">$B$1*$C$2/1000</f>
        <v>997.075</v>
      </c>
      <c r="Z23" s="144" t="n">
        <f aca="false">$B$1*$C$2/1000</f>
        <v>997.075</v>
      </c>
      <c r="AA23" s="144" t="n">
        <f aca="false">$B$1*$C$2/1000</f>
        <v>997.075</v>
      </c>
      <c r="AB23" s="144" t="n">
        <f aca="false">$B$1*$C$2/1000</f>
        <v>997.075</v>
      </c>
      <c r="AC23" s="144" t="n">
        <f aca="false">$B$1*$C$2/1000</f>
        <v>997.075</v>
      </c>
      <c r="AD23" s="144" t="n">
        <f aca="false">$B$1*$C$2/1000</f>
        <v>997.075</v>
      </c>
      <c r="AE23" s="144" t="n">
        <f aca="false">$B$1*$C$2/1000</f>
        <v>997.075</v>
      </c>
      <c r="AF23" s="144" t="n">
        <f aca="false">$B$1*$C$2/1000</f>
        <v>997.075</v>
      </c>
      <c r="AG23" s="144" t="n">
        <f aca="false">$B$1*$C$2/1000</f>
        <v>997.075</v>
      </c>
      <c r="AH23" s="144" t="n">
        <f aca="false">$B$1*$C$2/1000</f>
        <v>997.075</v>
      </c>
      <c r="AI23" s="144" t="n">
        <f aca="false">$B$1*$C$2/1000</f>
        <v>997.075</v>
      </c>
      <c r="AJ23" s="144" t="n">
        <f aca="false">$B$1*$C$2/1000</f>
        <v>997.075</v>
      </c>
      <c r="AK23" s="144" t="n">
        <f aca="false">$B$1*$C$2/1000</f>
        <v>997.075</v>
      </c>
      <c r="AL23" s="144" t="n">
        <f aca="false">$B$1*$C$2/1000</f>
        <v>997.075</v>
      </c>
      <c r="AM23" s="144" t="n">
        <f aca="false">$B$1*$C$2/1000</f>
        <v>997.075</v>
      </c>
      <c r="AN23" s="144" t="n">
        <f aca="false">$B$1*$C$2/1000</f>
        <v>997.075</v>
      </c>
      <c r="AO23" s="144" t="n">
        <f aca="false">$B$1*$C$2/1000</f>
        <v>997.075</v>
      </c>
      <c r="AP23" s="144" t="n">
        <f aca="false">$B$1*$C$2/1000</f>
        <v>997.075</v>
      </c>
      <c r="AQ23" s="148" t="n">
        <f aca="false">$B$1*$C$2/1000</f>
        <v>997.075</v>
      </c>
      <c r="AR23" s="148" t="n">
        <f aca="false">$B$1*$C$2/1000</f>
        <v>997.075</v>
      </c>
      <c r="AS23" s="148" t="n">
        <f aca="false">$B$1*$C$2/1000</f>
        <v>997.075</v>
      </c>
      <c r="AT23" s="148" t="n">
        <f aca="false">$B$1*$C$2/1000</f>
        <v>997.075</v>
      </c>
      <c r="AU23" s="148" t="n">
        <f aca="false">$B$1*$C$2/1000</f>
        <v>997.075</v>
      </c>
      <c r="AV23" s="148" t="n">
        <f aca="false">$B$1*$C$2/1000</f>
        <v>997.075</v>
      </c>
      <c r="AW23" s="148" t="n">
        <f aca="false">$B$1*$C$2/1000</f>
        <v>997.075</v>
      </c>
      <c r="AX23" s="148" t="n">
        <f aca="false">$B$1*$C$2/1000</f>
        <v>997.075</v>
      </c>
      <c r="AY23" s="148" t="n">
        <f aca="false">$B$1*$C$2/1000</f>
        <v>997.075</v>
      </c>
      <c r="AZ23" s="148" t="n">
        <f aca="false">$B$1*$C$2/1000</f>
        <v>997.075</v>
      </c>
      <c r="BA23" s="148" t="n">
        <f aca="false">$B$1*$C$2/1000</f>
        <v>997.075</v>
      </c>
      <c r="BB23" s="148" t="n">
        <f aca="false">$B$1*$C$2/1000</f>
        <v>997.075</v>
      </c>
      <c r="BC23" s="148" t="n">
        <f aca="false">$B$1*$C$2/1000</f>
        <v>997.075</v>
      </c>
      <c r="BD23" s="148" t="n">
        <f aca="false">$B$1*$C$2/1000</f>
        <v>997.075</v>
      </c>
      <c r="BE23" s="148" t="n">
        <f aca="false">$B$1*$C$2/1000</f>
        <v>997.075</v>
      </c>
      <c r="BF23" s="148" t="n">
        <f aca="false">$B$1*$C$2/1000</f>
        <v>997.075</v>
      </c>
      <c r="BG23" s="148" t="n">
        <f aca="false">$B$1*$C$2/1000</f>
        <v>997.075</v>
      </c>
      <c r="BH23" s="148" t="n">
        <f aca="false">$B$1*$C$2/1000</f>
        <v>997.075</v>
      </c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</row>
    <row r="24" customFormat="false" ht="15" hidden="false" customHeight="false" outlineLevel="0" collapsed="false">
      <c r="A24" s="147" t="n">
        <v>42309</v>
      </c>
      <c r="B24" s="143" t="n">
        <f aca="false">$B$1</f>
        <v>3323.58333333333</v>
      </c>
      <c r="C24" s="146" t="n">
        <v>300</v>
      </c>
      <c r="D24" s="149" t="n">
        <f aca="false">$B$1*$C$2/1000</f>
        <v>997.075</v>
      </c>
      <c r="E24" s="149" t="n">
        <f aca="false">$B$1*$C$2/1000</f>
        <v>997.075</v>
      </c>
      <c r="F24" s="149" t="n">
        <f aca="false">$B$1*$C$2/1000</f>
        <v>997.075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4" t="n">
        <f aca="false">$B$1*$C$2/1000</f>
        <v>997.075</v>
      </c>
      <c r="AA24" s="144" t="n">
        <f aca="false">$B$1*$C$2/1000</f>
        <v>997.075</v>
      </c>
      <c r="AB24" s="144" t="n">
        <f aca="false">$B$1*$C$2/1000</f>
        <v>997.075</v>
      </c>
      <c r="AC24" s="144" t="n">
        <f aca="false">$B$1*$C$2/1000</f>
        <v>997.075</v>
      </c>
      <c r="AD24" s="144" t="n">
        <f aca="false">$B$1*$C$2/1000</f>
        <v>997.075</v>
      </c>
      <c r="AE24" s="144" t="n">
        <f aca="false">$B$1*$C$2/1000</f>
        <v>997.075</v>
      </c>
      <c r="AF24" s="144" t="n">
        <f aca="false">$B$1*$C$2/1000</f>
        <v>997.075</v>
      </c>
      <c r="AG24" s="144" t="n">
        <f aca="false">$B$1*$C$2/1000</f>
        <v>997.075</v>
      </c>
      <c r="AH24" s="144" t="n">
        <f aca="false">$B$1*$C$2/1000</f>
        <v>997.075</v>
      </c>
      <c r="AI24" s="144" t="n">
        <f aca="false">$B$1*$C$2/1000</f>
        <v>997.075</v>
      </c>
      <c r="AJ24" s="144" t="n">
        <f aca="false">$B$1*$C$2/1000</f>
        <v>997.075</v>
      </c>
      <c r="AK24" s="144" t="n">
        <f aca="false">$B$1*$C$2/1000</f>
        <v>997.075</v>
      </c>
      <c r="AL24" s="144" t="n">
        <f aca="false">$B$1*$C$2/1000</f>
        <v>997.075</v>
      </c>
      <c r="AM24" s="144" t="n">
        <f aca="false">$B$1*$C$2/1000</f>
        <v>997.075</v>
      </c>
      <c r="AN24" s="144" t="n">
        <f aca="false">$B$1*$C$2/1000</f>
        <v>997.075</v>
      </c>
      <c r="AO24" s="144" t="n">
        <f aca="false">$B$1*$C$2/1000</f>
        <v>997.075</v>
      </c>
      <c r="AP24" s="144" t="n">
        <f aca="false">$B$1*$C$2/1000</f>
        <v>997.075</v>
      </c>
      <c r="AQ24" s="144" t="n">
        <f aca="false">$B$1*$C$2/1000</f>
        <v>997.075</v>
      </c>
      <c r="AR24" s="148" t="n">
        <f aca="false">$B$1*$C$2/1000</f>
        <v>997.075</v>
      </c>
      <c r="AS24" s="148" t="n">
        <f aca="false">$B$1*$C$2/1000</f>
        <v>997.075</v>
      </c>
      <c r="AT24" s="148" t="n">
        <f aca="false">$B$1*$C$2/1000</f>
        <v>997.075</v>
      </c>
      <c r="AU24" s="148" t="n">
        <f aca="false">$B$1*$C$2/1000</f>
        <v>997.075</v>
      </c>
      <c r="AV24" s="148" t="n">
        <f aca="false">$B$1*$C$2/1000</f>
        <v>997.075</v>
      </c>
      <c r="AW24" s="148" t="n">
        <f aca="false">$B$1*$C$2/1000</f>
        <v>997.075</v>
      </c>
      <c r="AX24" s="148" t="n">
        <f aca="false">$B$1*$C$2/1000</f>
        <v>997.075</v>
      </c>
      <c r="AY24" s="148" t="n">
        <f aca="false">$B$1*$C$2/1000</f>
        <v>997.075</v>
      </c>
      <c r="AZ24" s="148" t="n">
        <f aca="false">$B$1*$C$2/1000</f>
        <v>997.075</v>
      </c>
      <c r="BA24" s="148" t="n">
        <f aca="false">$B$1*$C$2/1000</f>
        <v>997.075</v>
      </c>
      <c r="BB24" s="148" t="n">
        <f aca="false">$B$1*$C$2/1000</f>
        <v>997.075</v>
      </c>
      <c r="BC24" s="148" t="n">
        <f aca="false">$B$1*$C$2/1000</f>
        <v>997.075</v>
      </c>
      <c r="BD24" s="148" t="n">
        <f aca="false">$B$1*$C$2/1000</f>
        <v>997.075</v>
      </c>
      <c r="BE24" s="148" t="n">
        <f aca="false">$B$1*$C$2/1000</f>
        <v>997.075</v>
      </c>
      <c r="BF24" s="148" t="n">
        <f aca="false">$B$1*$C$2/1000</f>
        <v>997.075</v>
      </c>
      <c r="BG24" s="148" t="n">
        <f aca="false">$B$1*$C$2/1000</f>
        <v>997.075</v>
      </c>
      <c r="BH24" s="148" t="n">
        <f aca="false">$B$1*$C$2/1000</f>
        <v>997.075</v>
      </c>
      <c r="BI24" s="148" t="n">
        <f aca="false">$B$1*$C$2/1000</f>
        <v>997.075</v>
      </c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</row>
    <row r="25" customFormat="false" ht="15" hidden="false" customHeight="false" outlineLevel="0" collapsed="false">
      <c r="A25" s="147" t="n">
        <v>42339</v>
      </c>
      <c r="B25" s="143" t="n">
        <f aca="false">$B$1</f>
        <v>3323.58333333333</v>
      </c>
      <c r="C25" s="146" t="n">
        <v>300</v>
      </c>
      <c r="D25" s="149" t="n">
        <f aca="false">$B$1*$C$2/1000</f>
        <v>997.075</v>
      </c>
      <c r="E25" s="149" t="n">
        <f aca="false">$B$1*$C$2/1000</f>
        <v>997.075</v>
      </c>
      <c r="F25" s="149" t="n">
        <f aca="false">$B$1*$C$2/1000</f>
        <v>997.075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4" t="n">
        <f aca="false">$B$1*$C$2/1000</f>
        <v>997.075</v>
      </c>
      <c r="AB25" s="144" t="n">
        <f aca="false">$B$1*$C$2/1000</f>
        <v>997.075</v>
      </c>
      <c r="AC25" s="144" t="n">
        <f aca="false">$B$1*$C$2/1000</f>
        <v>997.075</v>
      </c>
      <c r="AD25" s="144" t="n">
        <f aca="false">$B$1*$C$2/1000</f>
        <v>997.075</v>
      </c>
      <c r="AE25" s="144" t="n">
        <f aca="false">$B$1*$C$2/1000</f>
        <v>997.075</v>
      </c>
      <c r="AF25" s="144" t="n">
        <f aca="false">$B$1*$C$2/1000</f>
        <v>997.075</v>
      </c>
      <c r="AG25" s="144" t="n">
        <f aca="false">$B$1*$C$2/1000</f>
        <v>997.075</v>
      </c>
      <c r="AH25" s="144" t="n">
        <f aca="false">$B$1*$C$2/1000</f>
        <v>997.075</v>
      </c>
      <c r="AI25" s="144" t="n">
        <f aca="false">$B$1*$C$2/1000</f>
        <v>997.075</v>
      </c>
      <c r="AJ25" s="144" t="n">
        <f aca="false">$B$1*$C$2/1000</f>
        <v>997.075</v>
      </c>
      <c r="AK25" s="144" t="n">
        <f aca="false">$B$1*$C$2/1000</f>
        <v>997.075</v>
      </c>
      <c r="AL25" s="144" t="n">
        <f aca="false">$B$1*$C$2/1000</f>
        <v>997.075</v>
      </c>
      <c r="AM25" s="144" t="n">
        <f aca="false">$B$1*$C$2/1000</f>
        <v>997.075</v>
      </c>
      <c r="AN25" s="144" t="n">
        <f aca="false">$B$1*$C$2/1000</f>
        <v>997.075</v>
      </c>
      <c r="AO25" s="144" t="n">
        <f aca="false">$B$1*$C$2/1000</f>
        <v>997.075</v>
      </c>
      <c r="AP25" s="144" t="n">
        <f aca="false">$B$1*$C$2/1000</f>
        <v>997.075</v>
      </c>
      <c r="AQ25" s="144" t="n">
        <f aca="false">$B$1*$C$2/1000</f>
        <v>997.075</v>
      </c>
      <c r="AR25" s="144" t="n">
        <f aca="false">$B$1*$C$2/1000</f>
        <v>997.075</v>
      </c>
      <c r="AS25" s="148" t="n">
        <f aca="false">$B$1*$C$2/1000</f>
        <v>997.075</v>
      </c>
      <c r="AT25" s="148" t="n">
        <f aca="false">$B$1*$C$2/1000</f>
        <v>997.075</v>
      </c>
      <c r="AU25" s="148" t="n">
        <f aca="false">$B$1*$C$2/1000</f>
        <v>997.075</v>
      </c>
      <c r="AV25" s="148" t="n">
        <f aca="false">$B$1*$C$2/1000</f>
        <v>997.075</v>
      </c>
      <c r="AW25" s="148" t="n">
        <f aca="false">$B$1*$C$2/1000</f>
        <v>997.075</v>
      </c>
      <c r="AX25" s="148" t="n">
        <f aca="false">$B$1*$C$2/1000</f>
        <v>997.075</v>
      </c>
      <c r="AY25" s="148" t="n">
        <f aca="false">$B$1*$C$2/1000</f>
        <v>997.075</v>
      </c>
      <c r="AZ25" s="148" t="n">
        <f aca="false">$B$1*$C$2/1000</f>
        <v>997.075</v>
      </c>
      <c r="BA25" s="148" t="n">
        <f aca="false">$B$1*$C$2/1000</f>
        <v>997.075</v>
      </c>
      <c r="BB25" s="148" t="n">
        <f aca="false">$B$1*$C$2/1000</f>
        <v>997.075</v>
      </c>
      <c r="BC25" s="148" t="n">
        <f aca="false">$B$1*$C$2/1000</f>
        <v>997.075</v>
      </c>
      <c r="BD25" s="148" t="n">
        <f aca="false">$B$1*$C$2/1000</f>
        <v>997.075</v>
      </c>
      <c r="BE25" s="148" t="n">
        <f aca="false">$B$1*$C$2/1000</f>
        <v>997.075</v>
      </c>
      <c r="BF25" s="148" t="n">
        <f aca="false">$B$1*$C$2/1000</f>
        <v>997.075</v>
      </c>
      <c r="BG25" s="148" t="n">
        <f aca="false">$B$1*$C$2/1000</f>
        <v>997.075</v>
      </c>
      <c r="BH25" s="148" t="n">
        <f aca="false">$B$1*$C$2/1000</f>
        <v>997.075</v>
      </c>
      <c r="BI25" s="148" t="n">
        <f aca="false">$B$1*$C$2/1000</f>
        <v>997.075</v>
      </c>
      <c r="BJ25" s="148" t="n">
        <f aca="false">$B$1*$C$2/1000</f>
        <v>997.075</v>
      </c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</row>
    <row r="26" customFormat="false" ht="15" hidden="false" customHeight="false" outlineLevel="0" collapsed="false">
      <c r="A26" s="147" t="n">
        <v>42370</v>
      </c>
      <c r="B26" s="143" t="n">
        <f aca="false">$B$1</f>
        <v>3323.58333333333</v>
      </c>
      <c r="C26" s="146" t="n">
        <v>300</v>
      </c>
      <c r="D26" s="149" t="n">
        <f aca="false">$B$1*$C$2/1000</f>
        <v>997.075</v>
      </c>
      <c r="E26" s="149" t="n">
        <f aca="false">$B$1*$C$2/1000</f>
        <v>997.075</v>
      </c>
      <c r="F26" s="149" t="n">
        <f aca="false">$B$1*$C$2/1000</f>
        <v>997.075</v>
      </c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4" t="n">
        <f aca="false">$B$1*$C$2/1000</f>
        <v>997.075</v>
      </c>
      <c r="AC26" s="144" t="n">
        <f aca="false">$B$1*$C$2/1000</f>
        <v>997.075</v>
      </c>
      <c r="AD26" s="144" t="n">
        <f aca="false">$B$1*$C$2/1000</f>
        <v>997.075</v>
      </c>
      <c r="AE26" s="144" t="n">
        <f aca="false">$B$1*$C$2/1000</f>
        <v>997.075</v>
      </c>
      <c r="AF26" s="144" t="n">
        <f aca="false">$B$1*$C$2/1000</f>
        <v>997.075</v>
      </c>
      <c r="AG26" s="144" t="n">
        <f aca="false">$B$1*$C$2/1000</f>
        <v>997.075</v>
      </c>
      <c r="AH26" s="144" t="n">
        <f aca="false">$B$1*$C$2/1000</f>
        <v>997.075</v>
      </c>
      <c r="AI26" s="144" t="n">
        <f aca="false">$B$1*$C$2/1000</f>
        <v>997.075</v>
      </c>
      <c r="AJ26" s="144" t="n">
        <f aca="false">$B$1*$C$2/1000</f>
        <v>997.075</v>
      </c>
      <c r="AK26" s="144" t="n">
        <f aca="false">$B$1*$C$2/1000</f>
        <v>997.075</v>
      </c>
      <c r="AL26" s="144" t="n">
        <f aca="false">$B$1*$C$2/1000</f>
        <v>997.075</v>
      </c>
      <c r="AM26" s="144" t="n">
        <f aca="false">$B$1*$C$2/1000</f>
        <v>997.075</v>
      </c>
      <c r="AN26" s="144" t="n">
        <f aca="false">$B$1*$C$2/1000</f>
        <v>997.075</v>
      </c>
      <c r="AO26" s="144" t="n">
        <f aca="false">$B$1*$C$2/1000</f>
        <v>997.075</v>
      </c>
      <c r="AP26" s="144" t="n">
        <f aca="false">$B$1*$C$2/1000</f>
        <v>997.075</v>
      </c>
      <c r="AQ26" s="144" t="n">
        <f aca="false">$B$1*$C$2/1000</f>
        <v>997.075</v>
      </c>
      <c r="AR26" s="144" t="n">
        <f aca="false">$B$1*$C$2/1000</f>
        <v>997.075</v>
      </c>
      <c r="AS26" s="144" t="n">
        <f aca="false">$B$1*$C$2/1000</f>
        <v>997.075</v>
      </c>
      <c r="AT26" s="148" t="n">
        <f aca="false">$B$1*$C$2/1000</f>
        <v>997.075</v>
      </c>
      <c r="AU26" s="148" t="n">
        <f aca="false">$B$1*$C$2/1000</f>
        <v>997.075</v>
      </c>
      <c r="AV26" s="148" t="n">
        <f aca="false">$B$1*$C$2/1000</f>
        <v>997.075</v>
      </c>
      <c r="AW26" s="148" t="n">
        <f aca="false">$B$1*$C$2/1000</f>
        <v>997.075</v>
      </c>
      <c r="AX26" s="148" t="n">
        <f aca="false">$B$1*$C$2/1000</f>
        <v>997.075</v>
      </c>
      <c r="AY26" s="148" t="n">
        <f aca="false">$B$1*$C$2/1000</f>
        <v>997.075</v>
      </c>
      <c r="AZ26" s="148" t="n">
        <f aca="false">$B$1*$C$2/1000</f>
        <v>997.075</v>
      </c>
      <c r="BA26" s="148" t="n">
        <f aca="false">$B$1*$C$2/1000</f>
        <v>997.075</v>
      </c>
      <c r="BB26" s="148" t="n">
        <f aca="false">$B$1*$C$2/1000</f>
        <v>997.075</v>
      </c>
      <c r="BC26" s="148" t="n">
        <f aca="false">$B$1*$C$2/1000</f>
        <v>997.075</v>
      </c>
      <c r="BD26" s="148" t="n">
        <f aca="false">$B$1*$C$2/1000</f>
        <v>997.075</v>
      </c>
      <c r="BE26" s="148" t="n">
        <f aca="false">$B$1*$C$2/1000</f>
        <v>997.075</v>
      </c>
      <c r="BF26" s="148" t="n">
        <f aca="false">$B$1*$C$2/1000</f>
        <v>997.075</v>
      </c>
      <c r="BG26" s="148" t="n">
        <f aca="false">$B$1*$C$2/1000</f>
        <v>997.075</v>
      </c>
      <c r="BH26" s="148" t="n">
        <f aca="false">$B$1*$C$2/1000</f>
        <v>997.075</v>
      </c>
      <c r="BI26" s="148" t="n">
        <f aca="false">$B$1*$C$2/1000</f>
        <v>997.075</v>
      </c>
      <c r="BJ26" s="148" t="n">
        <f aca="false">$B$1*$C$2/1000</f>
        <v>997.075</v>
      </c>
      <c r="BK26" s="148" t="n">
        <f aca="false">$B$1*$C$2/1000</f>
        <v>997.075</v>
      </c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</row>
    <row r="27" customFormat="false" ht="15" hidden="false" customHeight="false" outlineLevel="0" collapsed="false">
      <c r="A27" s="147" t="n">
        <v>42401</v>
      </c>
      <c r="B27" s="143" t="n">
        <f aca="false">$B$1</f>
        <v>3323.58333333333</v>
      </c>
      <c r="C27" s="146" t="n">
        <v>300</v>
      </c>
      <c r="D27" s="149" t="n">
        <f aca="false">$B$1*$C$2/1000</f>
        <v>997.075</v>
      </c>
      <c r="E27" s="149" t="n">
        <f aca="false">$B$1*$C$2/1000</f>
        <v>997.075</v>
      </c>
      <c r="F27" s="149" t="n">
        <f aca="false">$B$1*$C$2/1000</f>
        <v>997.075</v>
      </c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4" t="n">
        <f aca="false">$B$1*$C$2/1000</f>
        <v>997.075</v>
      </c>
      <c r="AD27" s="144" t="n">
        <f aca="false">$B$1*$C$2/1000</f>
        <v>997.075</v>
      </c>
      <c r="AE27" s="144" t="n">
        <f aca="false">$B$1*$C$2/1000</f>
        <v>997.075</v>
      </c>
      <c r="AF27" s="144" t="n">
        <f aca="false">$B$1*$C$2/1000</f>
        <v>997.075</v>
      </c>
      <c r="AG27" s="144" t="n">
        <f aca="false">$B$1*$C$2/1000</f>
        <v>997.075</v>
      </c>
      <c r="AH27" s="144" t="n">
        <f aca="false">$B$1*$C$2/1000</f>
        <v>997.075</v>
      </c>
      <c r="AI27" s="144" t="n">
        <f aca="false">$B$1*$C$2/1000</f>
        <v>997.075</v>
      </c>
      <c r="AJ27" s="144" t="n">
        <f aca="false">$B$1*$C$2/1000</f>
        <v>997.075</v>
      </c>
      <c r="AK27" s="144" t="n">
        <f aca="false">$B$1*$C$2/1000</f>
        <v>997.075</v>
      </c>
      <c r="AL27" s="144" t="n">
        <f aca="false">$B$1*$C$2/1000</f>
        <v>997.075</v>
      </c>
      <c r="AM27" s="144" t="n">
        <f aca="false">$B$1*$C$2/1000</f>
        <v>997.075</v>
      </c>
      <c r="AN27" s="144" t="n">
        <f aca="false">$B$1*$C$2/1000</f>
        <v>997.075</v>
      </c>
      <c r="AO27" s="144" t="n">
        <f aca="false">$B$1*$C$2/1000</f>
        <v>997.075</v>
      </c>
      <c r="AP27" s="144" t="n">
        <f aca="false">$B$1*$C$2/1000</f>
        <v>997.075</v>
      </c>
      <c r="AQ27" s="144" t="n">
        <f aca="false">$B$1*$C$2/1000</f>
        <v>997.075</v>
      </c>
      <c r="AR27" s="144" t="n">
        <f aca="false">$B$1*$C$2/1000</f>
        <v>997.075</v>
      </c>
      <c r="AS27" s="144" t="n">
        <f aca="false">$B$1*$C$2/1000</f>
        <v>997.075</v>
      </c>
      <c r="AT27" s="144" t="n">
        <f aca="false">$B$1*$C$2/1000</f>
        <v>997.075</v>
      </c>
      <c r="AU27" s="148" t="n">
        <f aca="false">$B$1*$C$2/1000</f>
        <v>997.075</v>
      </c>
      <c r="AV27" s="148" t="n">
        <f aca="false">$B$1*$C$2/1000</f>
        <v>997.075</v>
      </c>
      <c r="AW27" s="148" t="n">
        <f aca="false">$B$1*$C$2/1000</f>
        <v>997.075</v>
      </c>
      <c r="AX27" s="148" t="n">
        <f aca="false">$B$1*$C$2/1000</f>
        <v>997.075</v>
      </c>
      <c r="AY27" s="148" t="n">
        <f aca="false">$B$1*$C$2/1000</f>
        <v>997.075</v>
      </c>
      <c r="AZ27" s="148" t="n">
        <f aca="false">$B$1*$C$2/1000</f>
        <v>997.075</v>
      </c>
      <c r="BA27" s="148" t="n">
        <f aca="false">$B$1*$C$2/1000</f>
        <v>997.075</v>
      </c>
      <c r="BB27" s="148" t="n">
        <f aca="false">$B$1*$C$2/1000</f>
        <v>997.075</v>
      </c>
      <c r="BC27" s="148" t="n">
        <f aca="false">$B$1*$C$2/1000</f>
        <v>997.075</v>
      </c>
      <c r="BD27" s="148" t="n">
        <f aca="false">$B$1*$C$2/1000</f>
        <v>997.075</v>
      </c>
      <c r="BE27" s="148" t="n">
        <f aca="false">$B$1*$C$2/1000</f>
        <v>997.075</v>
      </c>
      <c r="BF27" s="148" t="n">
        <f aca="false">$B$1*$C$2/1000</f>
        <v>997.075</v>
      </c>
      <c r="BG27" s="148" t="n">
        <f aca="false">$B$1*$C$2/1000</f>
        <v>997.075</v>
      </c>
      <c r="BH27" s="148" t="n">
        <f aca="false">$B$1*$C$2/1000</f>
        <v>997.075</v>
      </c>
      <c r="BI27" s="148" t="n">
        <f aca="false">$B$1*$C$2/1000</f>
        <v>997.075</v>
      </c>
      <c r="BJ27" s="148" t="n">
        <f aca="false">$B$1*$C$2/1000</f>
        <v>997.075</v>
      </c>
      <c r="BK27" s="148" t="n">
        <f aca="false">$B$1*$C$2/1000</f>
        <v>997.075</v>
      </c>
      <c r="BL27" s="148" t="n">
        <f aca="false">$B$1*$C$2/1000</f>
        <v>997.075</v>
      </c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</row>
    <row r="28" customFormat="false" ht="15" hidden="false" customHeight="false" outlineLevel="0" collapsed="false">
      <c r="A28" s="147" t="n">
        <v>42430</v>
      </c>
      <c r="B28" s="143" t="n">
        <f aca="false">$B$1</f>
        <v>3323.58333333333</v>
      </c>
      <c r="C28" s="146" t="n">
        <v>300</v>
      </c>
      <c r="D28" s="149" t="n">
        <f aca="false">$B$1*$C$2/1000</f>
        <v>997.075</v>
      </c>
      <c r="E28" s="149" t="n">
        <f aca="false">$B$1*$C$2/1000</f>
        <v>997.075</v>
      </c>
      <c r="F28" s="149" t="n">
        <f aca="false">$B$1*$C$2/1000</f>
        <v>997.075</v>
      </c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4" t="n">
        <f aca="false">$B$1*$C$2/1000</f>
        <v>997.075</v>
      </c>
      <c r="AE28" s="144" t="n">
        <f aca="false">$B$1*$C$2/1000</f>
        <v>997.075</v>
      </c>
      <c r="AF28" s="144" t="n">
        <f aca="false">$B$1*$C$2/1000</f>
        <v>997.075</v>
      </c>
      <c r="AG28" s="144" t="n">
        <f aca="false">$B$1*$C$2/1000</f>
        <v>997.075</v>
      </c>
      <c r="AH28" s="144" t="n">
        <f aca="false">$B$1*$C$2/1000</f>
        <v>997.075</v>
      </c>
      <c r="AI28" s="144" t="n">
        <f aca="false">$B$1*$C$2/1000</f>
        <v>997.075</v>
      </c>
      <c r="AJ28" s="144" t="n">
        <f aca="false">$B$1*$C$2/1000</f>
        <v>997.075</v>
      </c>
      <c r="AK28" s="144" t="n">
        <f aca="false">$B$1*$C$2/1000</f>
        <v>997.075</v>
      </c>
      <c r="AL28" s="144" t="n">
        <f aca="false">$B$1*$C$2/1000</f>
        <v>997.075</v>
      </c>
      <c r="AM28" s="144" t="n">
        <f aca="false">$B$1*$C$2/1000</f>
        <v>997.075</v>
      </c>
      <c r="AN28" s="144" t="n">
        <f aca="false">$B$1*$C$2/1000</f>
        <v>997.075</v>
      </c>
      <c r="AO28" s="144" t="n">
        <f aca="false">$B$1*$C$2/1000</f>
        <v>997.075</v>
      </c>
      <c r="AP28" s="144" t="n">
        <f aca="false">$B$1*$C$2/1000</f>
        <v>997.075</v>
      </c>
      <c r="AQ28" s="144" t="n">
        <f aca="false">$B$1*$C$2/1000</f>
        <v>997.075</v>
      </c>
      <c r="AR28" s="144" t="n">
        <f aca="false">$B$1*$C$2/1000</f>
        <v>997.075</v>
      </c>
      <c r="AS28" s="144" t="n">
        <f aca="false">$B$1*$C$2/1000</f>
        <v>997.075</v>
      </c>
      <c r="AT28" s="144" t="n">
        <f aca="false">$B$1*$C$2/1000</f>
        <v>997.075</v>
      </c>
      <c r="AU28" s="144" t="n">
        <f aca="false">$B$1*$C$2/1000</f>
        <v>997.075</v>
      </c>
      <c r="AV28" s="148" t="n">
        <f aca="false">$B$1*$C$2/1000</f>
        <v>997.075</v>
      </c>
      <c r="AW28" s="148" t="n">
        <f aca="false">$B$1*$C$2/1000</f>
        <v>997.075</v>
      </c>
      <c r="AX28" s="148" t="n">
        <f aca="false">$B$1*$C$2/1000</f>
        <v>997.075</v>
      </c>
      <c r="AY28" s="148" t="n">
        <f aca="false">$B$1*$C$2/1000</f>
        <v>997.075</v>
      </c>
      <c r="AZ28" s="148" t="n">
        <f aca="false">$B$1*$C$2/1000</f>
        <v>997.075</v>
      </c>
      <c r="BA28" s="148" t="n">
        <f aca="false">$B$1*$C$2/1000</f>
        <v>997.075</v>
      </c>
      <c r="BB28" s="148" t="n">
        <f aca="false">$B$1*$C$2/1000</f>
        <v>997.075</v>
      </c>
      <c r="BC28" s="148" t="n">
        <f aca="false">$B$1*$C$2/1000</f>
        <v>997.075</v>
      </c>
      <c r="BD28" s="148" t="n">
        <f aca="false">$B$1*$C$2/1000</f>
        <v>997.075</v>
      </c>
      <c r="BE28" s="148" t="n">
        <f aca="false">$B$1*$C$2/1000</f>
        <v>997.075</v>
      </c>
      <c r="BF28" s="148" t="n">
        <f aca="false">$B$1*$C$2/1000</f>
        <v>997.075</v>
      </c>
      <c r="BG28" s="148" t="n">
        <f aca="false">$B$1*$C$2/1000</f>
        <v>997.075</v>
      </c>
      <c r="BH28" s="148" t="n">
        <f aca="false">$B$1*$C$2/1000</f>
        <v>997.075</v>
      </c>
      <c r="BI28" s="148" t="n">
        <f aca="false">$B$1*$C$2/1000</f>
        <v>997.075</v>
      </c>
      <c r="BJ28" s="148" t="n">
        <f aca="false">$B$1*$C$2/1000</f>
        <v>997.075</v>
      </c>
      <c r="BK28" s="148" t="n">
        <f aca="false">$B$1*$C$2/1000</f>
        <v>997.075</v>
      </c>
      <c r="BL28" s="148" t="n">
        <f aca="false">$B$1*$C$2/1000</f>
        <v>997.075</v>
      </c>
      <c r="BM28" s="148" t="n">
        <f aca="false">$B$1*$C$2/1000</f>
        <v>997.075</v>
      </c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</row>
    <row r="29" customFormat="false" ht="15" hidden="false" customHeight="false" outlineLevel="0" collapsed="false">
      <c r="A29" s="147" t="n">
        <v>42461</v>
      </c>
      <c r="B29" s="143" t="n">
        <f aca="false">$B$1</f>
        <v>3323.58333333333</v>
      </c>
      <c r="C29" s="146" t="n">
        <v>300</v>
      </c>
      <c r="D29" s="149" t="n">
        <f aca="false">$B$1*$C$2/1000</f>
        <v>997.075</v>
      </c>
      <c r="E29" s="149" t="n">
        <f aca="false">$B$1*$C$2/1000</f>
        <v>997.075</v>
      </c>
      <c r="F29" s="149" t="n">
        <f aca="false">$B$1*$C$2/1000</f>
        <v>997.075</v>
      </c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4" t="n">
        <f aca="false">$B$1*$C$2/1000</f>
        <v>997.075</v>
      </c>
      <c r="AF29" s="144" t="n">
        <f aca="false">$B$1*$C$2/1000</f>
        <v>997.075</v>
      </c>
      <c r="AG29" s="144" t="n">
        <f aca="false">$B$1*$C$2/1000</f>
        <v>997.075</v>
      </c>
      <c r="AH29" s="144" t="n">
        <f aca="false">$B$1*$C$2/1000</f>
        <v>997.075</v>
      </c>
      <c r="AI29" s="144" t="n">
        <f aca="false">$B$1*$C$2/1000</f>
        <v>997.075</v>
      </c>
      <c r="AJ29" s="144" t="n">
        <f aca="false">$B$1*$C$2/1000</f>
        <v>997.075</v>
      </c>
      <c r="AK29" s="144" t="n">
        <f aca="false">$B$1*$C$2/1000</f>
        <v>997.075</v>
      </c>
      <c r="AL29" s="144" t="n">
        <f aca="false">$B$1*$C$2/1000</f>
        <v>997.075</v>
      </c>
      <c r="AM29" s="144" t="n">
        <f aca="false">$B$1*$C$2/1000</f>
        <v>997.075</v>
      </c>
      <c r="AN29" s="144" t="n">
        <f aca="false">$B$1*$C$2/1000</f>
        <v>997.075</v>
      </c>
      <c r="AO29" s="144" t="n">
        <f aca="false">$B$1*$C$2/1000</f>
        <v>997.075</v>
      </c>
      <c r="AP29" s="144" t="n">
        <f aca="false">$B$1*$C$2/1000</f>
        <v>997.075</v>
      </c>
      <c r="AQ29" s="144" t="n">
        <f aca="false">$B$1*$C$2/1000</f>
        <v>997.075</v>
      </c>
      <c r="AR29" s="144" t="n">
        <f aca="false">$B$1*$C$2/1000</f>
        <v>997.075</v>
      </c>
      <c r="AS29" s="144" t="n">
        <f aca="false">$B$1*$C$2/1000</f>
        <v>997.075</v>
      </c>
      <c r="AT29" s="144" t="n">
        <f aca="false">$B$1*$C$2/1000</f>
        <v>997.075</v>
      </c>
      <c r="AU29" s="144" t="n">
        <f aca="false">$B$1*$C$2/1000</f>
        <v>997.075</v>
      </c>
      <c r="AV29" s="144" t="n">
        <f aca="false">$B$1*$C$2/1000</f>
        <v>997.075</v>
      </c>
      <c r="AW29" s="148" t="n">
        <f aca="false">$B$1*$C$2/1000</f>
        <v>997.075</v>
      </c>
      <c r="AX29" s="148" t="n">
        <f aca="false">$B$1*$C$2/1000</f>
        <v>997.075</v>
      </c>
      <c r="AY29" s="148" t="n">
        <f aca="false">$B$1*$C$2/1000</f>
        <v>997.075</v>
      </c>
      <c r="AZ29" s="148" t="n">
        <f aca="false">$B$1*$C$2/1000</f>
        <v>997.075</v>
      </c>
      <c r="BA29" s="148" t="n">
        <f aca="false">$B$1*$C$2/1000</f>
        <v>997.075</v>
      </c>
      <c r="BB29" s="148" t="n">
        <f aca="false">$B$1*$C$2/1000</f>
        <v>997.075</v>
      </c>
      <c r="BC29" s="148" t="n">
        <f aca="false">$B$1*$C$2/1000</f>
        <v>997.075</v>
      </c>
      <c r="BD29" s="148" t="n">
        <f aca="false">$B$1*$C$2/1000</f>
        <v>997.075</v>
      </c>
      <c r="BE29" s="148" t="n">
        <f aca="false">$B$1*$C$2/1000</f>
        <v>997.075</v>
      </c>
      <c r="BF29" s="148" t="n">
        <f aca="false">$B$1*$C$2/1000</f>
        <v>997.075</v>
      </c>
      <c r="BG29" s="148" t="n">
        <f aca="false">$B$1*$C$2/1000</f>
        <v>997.075</v>
      </c>
      <c r="BH29" s="148" t="n">
        <f aca="false">$B$1*$C$2/1000</f>
        <v>997.075</v>
      </c>
      <c r="BI29" s="148" t="n">
        <f aca="false">$B$1*$C$2/1000</f>
        <v>997.075</v>
      </c>
      <c r="BJ29" s="148" t="n">
        <f aca="false">$B$1*$C$2/1000</f>
        <v>997.075</v>
      </c>
      <c r="BK29" s="148" t="n">
        <f aca="false">$B$1*$C$2/1000</f>
        <v>997.075</v>
      </c>
      <c r="BL29" s="148" t="n">
        <f aca="false">$B$1*$C$2/1000</f>
        <v>997.075</v>
      </c>
      <c r="BM29" s="148" t="n">
        <f aca="false">$B$1*$C$2/1000</f>
        <v>997.075</v>
      </c>
      <c r="BN29" s="148" t="n">
        <f aca="false">$B$1*$C$2/1000</f>
        <v>997.075</v>
      </c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</row>
    <row r="30" customFormat="false" ht="15" hidden="false" customHeight="false" outlineLevel="0" collapsed="false">
      <c r="A30" s="147" t="n">
        <v>42491</v>
      </c>
      <c r="B30" s="143" t="n">
        <f aca="false">$B$1</f>
        <v>3323.58333333333</v>
      </c>
      <c r="C30" s="146" t="n">
        <v>300</v>
      </c>
      <c r="D30" s="149" t="n">
        <f aca="false">$B$1*$C$2/1000</f>
        <v>997.075</v>
      </c>
      <c r="E30" s="149" t="n">
        <f aca="false">$B$1*$C$2/1000</f>
        <v>997.075</v>
      </c>
      <c r="F30" s="149" t="n">
        <f aca="false">$B$1*$C$2/1000</f>
        <v>997.075</v>
      </c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4" t="n">
        <f aca="false">$B$1*$C$2/1000</f>
        <v>997.075</v>
      </c>
      <c r="AG30" s="144" t="n">
        <f aca="false">$B$1*$C$2/1000</f>
        <v>997.075</v>
      </c>
      <c r="AH30" s="144" t="n">
        <f aca="false">$B$1*$C$2/1000</f>
        <v>997.075</v>
      </c>
      <c r="AI30" s="144" t="n">
        <f aca="false">$B$1*$C$2/1000</f>
        <v>997.075</v>
      </c>
      <c r="AJ30" s="144" t="n">
        <f aca="false">$B$1*$C$2/1000</f>
        <v>997.075</v>
      </c>
      <c r="AK30" s="144" t="n">
        <f aca="false">$B$1*$C$2/1000</f>
        <v>997.075</v>
      </c>
      <c r="AL30" s="144" t="n">
        <f aca="false">$B$1*$C$2/1000</f>
        <v>997.075</v>
      </c>
      <c r="AM30" s="144" t="n">
        <f aca="false">$B$1*$C$2/1000</f>
        <v>997.075</v>
      </c>
      <c r="AN30" s="144" t="n">
        <f aca="false">$B$1*$C$2/1000</f>
        <v>997.075</v>
      </c>
      <c r="AO30" s="144" t="n">
        <f aca="false">$B$1*$C$2/1000</f>
        <v>997.075</v>
      </c>
      <c r="AP30" s="144" t="n">
        <f aca="false">$B$1*$C$2/1000</f>
        <v>997.075</v>
      </c>
      <c r="AQ30" s="144" t="n">
        <f aca="false">$B$1*$C$2/1000</f>
        <v>997.075</v>
      </c>
      <c r="AR30" s="144" t="n">
        <f aca="false">$B$1*$C$2/1000</f>
        <v>997.075</v>
      </c>
      <c r="AS30" s="144" t="n">
        <f aca="false">$B$1*$C$2/1000</f>
        <v>997.075</v>
      </c>
      <c r="AT30" s="144" t="n">
        <f aca="false">$B$1*$C$2/1000</f>
        <v>997.075</v>
      </c>
      <c r="AU30" s="144" t="n">
        <f aca="false">$B$1*$C$2/1000</f>
        <v>997.075</v>
      </c>
      <c r="AV30" s="144" t="n">
        <f aca="false">$B$1*$C$2/1000</f>
        <v>997.075</v>
      </c>
      <c r="AW30" s="144" t="n">
        <f aca="false">$B$1*$C$2/1000</f>
        <v>997.075</v>
      </c>
      <c r="AX30" s="148" t="n">
        <f aca="false">$B$1*$C$2/1000</f>
        <v>997.075</v>
      </c>
      <c r="AY30" s="148" t="n">
        <f aca="false">$B$1*$C$2/1000</f>
        <v>997.075</v>
      </c>
      <c r="AZ30" s="148" t="n">
        <f aca="false">$B$1*$C$2/1000</f>
        <v>997.075</v>
      </c>
      <c r="BA30" s="148" t="n">
        <f aca="false">$B$1*$C$2/1000</f>
        <v>997.075</v>
      </c>
      <c r="BB30" s="148" t="n">
        <f aca="false">$B$1*$C$2/1000</f>
        <v>997.075</v>
      </c>
      <c r="BC30" s="148" t="n">
        <f aca="false">$B$1*$C$2/1000</f>
        <v>997.075</v>
      </c>
      <c r="BD30" s="148" t="n">
        <f aca="false">$B$1*$C$2/1000</f>
        <v>997.075</v>
      </c>
      <c r="BE30" s="148" t="n">
        <f aca="false">$B$1*$C$2/1000</f>
        <v>997.075</v>
      </c>
      <c r="BF30" s="148" t="n">
        <f aca="false">$B$1*$C$2/1000</f>
        <v>997.075</v>
      </c>
      <c r="BG30" s="148" t="n">
        <f aca="false">$B$1*$C$2/1000</f>
        <v>997.075</v>
      </c>
      <c r="BH30" s="148" t="n">
        <f aca="false">$B$1*$C$2/1000</f>
        <v>997.075</v>
      </c>
      <c r="BI30" s="148" t="n">
        <f aca="false">$B$1*$C$2/1000</f>
        <v>997.075</v>
      </c>
      <c r="BJ30" s="148" t="n">
        <f aca="false">$B$1*$C$2/1000</f>
        <v>997.075</v>
      </c>
      <c r="BK30" s="148" t="n">
        <f aca="false">$B$1*$C$2/1000</f>
        <v>997.075</v>
      </c>
      <c r="BL30" s="148" t="n">
        <f aca="false">$B$1*$C$2/1000</f>
        <v>997.075</v>
      </c>
      <c r="BM30" s="148" t="n">
        <f aca="false">$B$1*$C$2/1000</f>
        <v>997.075</v>
      </c>
      <c r="BN30" s="148" t="n">
        <f aca="false">$B$1*$C$2/1000</f>
        <v>997.075</v>
      </c>
      <c r="BO30" s="148" t="n">
        <f aca="false">$B$1*$C$2/1000</f>
        <v>997.075</v>
      </c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</row>
    <row r="31" customFormat="false" ht="15" hidden="false" customHeight="false" outlineLevel="0" collapsed="false">
      <c r="A31" s="147" t="n">
        <v>42522</v>
      </c>
      <c r="B31" s="143" t="n">
        <f aca="false">$B$1</f>
        <v>3323.58333333333</v>
      </c>
      <c r="C31" s="146" t="n">
        <v>300</v>
      </c>
      <c r="D31" s="149" t="n">
        <f aca="false">$B$1*$C$2/1000</f>
        <v>997.075</v>
      </c>
      <c r="E31" s="149" t="n">
        <f aca="false">$B$1*$C$2/1000</f>
        <v>997.075</v>
      </c>
      <c r="F31" s="149" t="n">
        <f aca="false">$B$1*$C$2/1000</f>
        <v>997.075</v>
      </c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4" t="n">
        <f aca="false">$B$1*$C$2/1000</f>
        <v>997.075</v>
      </c>
      <c r="AH31" s="144" t="n">
        <f aca="false">$B$1*$C$2/1000</f>
        <v>997.075</v>
      </c>
      <c r="AI31" s="144" t="n">
        <f aca="false">$B$1*$C$2/1000</f>
        <v>997.075</v>
      </c>
      <c r="AJ31" s="144" t="n">
        <f aca="false">$B$1*$C$2/1000</f>
        <v>997.075</v>
      </c>
      <c r="AK31" s="144" t="n">
        <f aca="false">$B$1*$C$2/1000</f>
        <v>997.075</v>
      </c>
      <c r="AL31" s="144" t="n">
        <f aca="false">$B$1*$C$2/1000</f>
        <v>997.075</v>
      </c>
      <c r="AM31" s="144" t="n">
        <f aca="false">$B$1*$C$2/1000</f>
        <v>997.075</v>
      </c>
      <c r="AN31" s="144" t="n">
        <f aca="false">$B$1*$C$2/1000</f>
        <v>997.075</v>
      </c>
      <c r="AO31" s="144" t="n">
        <f aca="false">$B$1*$C$2/1000</f>
        <v>997.075</v>
      </c>
      <c r="AP31" s="144" t="n">
        <f aca="false">$B$1*$C$2/1000</f>
        <v>997.075</v>
      </c>
      <c r="AQ31" s="144" t="n">
        <f aca="false">$B$1*$C$2/1000</f>
        <v>997.075</v>
      </c>
      <c r="AR31" s="144" t="n">
        <f aca="false">$B$1*$C$2/1000</f>
        <v>997.075</v>
      </c>
      <c r="AS31" s="144" t="n">
        <f aca="false">$B$1*$C$2/1000</f>
        <v>997.075</v>
      </c>
      <c r="AT31" s="144" t="n">
        <f aca="false">$B$1*$C$2/1000</f>
        <v>997.075</v>
      </c>
      <c r="AU31" s="144" t="n">
        <f aca="false">$B$1*$C$2/1000</f>
        <v>997.075</v>
      </c>
      <c r="AV31" s="144" t="n">
        <f aca="false">$B$1*$C$2/1000</f>
        <v>997.075</v>
      </c>
      <c r="AW31" s="144" t="n">
        <f aca="false">$B$1*$C$2/1000</f>
        <v>997.075</v>
      </c>
      <c r="AX31" s="144" t="n">
        <f aca="false">$B$1*$C$2/1000</f>
        <v>997.075</v>
      </c>
      <c r="AY31" s="148" t="n">
        <f aca="false">$B$1*$C$2/1000</f>
        <v>997.075</v>
      </c>
      <c r="AZ31" s="148" t="n">
        <f aca="false">$B$1*$C$2/1000</f>
        <v>997.075</v>
      </c>
      <c r="BA31" s="148" t="n">
        <f aca="false">$B$1*$C$2/1000</f>
        <v>997.075</v>
      </c>
      <c r="BB31" s="148" t="n">
        <f aca="false">$B$1*$C$2/1000</f>
        <v>997.075</v>
      </c>
      <c r="BC31" s="148" t="n">
        <f aca="false">$B$1*$C$2/1000</f>
        <v>997.075</v>
      </c>
      <c r="BD31" s="148" t="n">
        <f aca="false">$B$1*$C$2/1000</f>
        <v>997.075</v>
      </c>
      <c r="BE31" s="148" t="n">
        <f aca="false">$B$1*$C$2/1000</f>
        <v>997.075</v>
      </c>
      <c r="BF31" s="148" t="n">
        <f aca="false">$B$1*$C$2/1000</f>
        <v>997.075</v>
      </c>
      <c r="BG31" s="148" t="n">
        <f aca="false">$B$1*$C$2/1000</f>
        <v>997.075</v>
      </c>
      <c r="BH31" s="148" t="n">
        <f aca="false">$B$1*$C$2/1000</f>
        <v>997.075</v>
      </c>
      <c r="BI31" s="148" t="n">
        <f aca="false">$B$1*$C$2/1000</f>
        <v>997.075</v>
      </c>
      <c r="BJ31" s="148" t="n">
        <f aca="false">$B$1*$C$2/1000</f>
        <v>997.075</v>
      </c>
      <c r="BK31" s="148" t="n">
        <f aca="false">$B$1*$C$2/1000</f>
        <v>997.075</v>
      </c>
      <c r="BL31" s="148" t="n">
        <f aca="false">$B$1*$C$2/1000</f>
        <v>997.075</v>
      </c>
      <c r="BM31" s="148" t="n">
        <f aca="false">$B$1*$C$2/1000</f>
        <v>997.075</v>
      </c>
      <c r="BN31" s="148" t="n">
        <f aca="false">$B$1*$C$2/1000</f>
        <v>997.075</v>
      </c>
      <c r="BO31" s="148" t="n">
        <f aca="false">$B$1*$C$2/1000</f>
        <v>997.075</v>
      </c>
      <c r="BP31" s="148" t="n">
        <f aca="false">$B$1*$C$2/1000</f>
        <v>997.075</v>
      </c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</row>
    <row r="32" customFormat="false" ht="15" hidden="false" customHeight="false" outlineLevel="0" collapsed="false">
      <c r="A32" s="147" t="n">
        <v>42552</v>
      </c>
      <c r="B32" s="143" t="n">
        <f aca="false">$B$1</f>
        <v>3323.58333333333</v>
      </c>
      <c r="C32" s="146" t="n">
        <v>300</v>
      </c>
      <c r="D32" s="149" t="n">
        <f aca="false">$B$1*$C$2/1000</f>
        <v>997.075</v>
      </c>
      <c r="E32" s="149" t="n">
        <f aca="false">$B$1*$C$2/1000</f>
        <v>997.075</v>
      </c>
      <c r="F32" s="149" t="n">
        <f aca="false">$B$1*$C$2/1000</f>
        <v>997.075</v>
      </c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4" t="n">
        <f aca="false">$B$1*$C$2/1000</f>
        <v>997.075</v>
      </c>
      <c r="AI32" s="144" t="n">
        <f aca="false">$B$1*$C$2/1000</f>
        <v>997.075</v>
      </c>
      <c r="AJ32" s="144" t="n">
        <f aca="false">$B$1*$C$2/1000</f>
        <v>997.075</v>
      </c>
      <c r="AK32" s="144" t="n">
        <f aca="false">$B$1*$C$2/1000</f>
        <v>997.075</v>
      </c>
      <c r="AL32" s="144" t="n">
        <f aca="false">$B$1*$C$2/1000</f>
        <v>997.075</v>
      </c>
      <c r="AM32" s="144" t="n">
        <f aca="false">$B$1*$C$2/1000</f>
        <v>997.075</v>
      </c>
      <c r="AN32" s="144" t="n">
        <f aca="false">$B$1*$C$2/1000</f>
        <v>997.075</v>
      </c>
      <c r="AO32" s="144" t="n">
        <f aca="false">$B$1*$C$2/1000</f>
        <v>997.075</v>
      </c>
      <c r="AP32" s="144" t="n">
        <f aca="false">$B$1*$C$2/1000</f>
        <v>997.075</v>
      </c>
      <c r="AQ32" s="144" t="n">
        <f aca="false">$B$1*$C$2/1000</f>
        <v>997.075</v>
      </c>
      <c r="AR32" s="144" t="n">
        <f aca="false">$B$1*$C$2/1000</f>
        <v>997.075</v>
      </c>
      <c r="AS32" s="144" t="n">
        <f aca="false">$B$1*$C$2/1000</f>
        <v>997.075</v>
      </c>
      <c r="AT32" s="144" t="n">
        <f aca="false">$B$1*$C$2/1000</f>
        <v>997.075</v>
      </c>
      <c r="AU32" s="144" t="n">
        <f aca="false">$B$1*$C$2/1000</f>
        <v>997.075</v>
      </c>
      <c r="AV32" s="144" t="n">
        <f aca="false">$B$1*$C$2/1000</f>
        <v>997.075</v>
      </c>
      <c r="AW32" s="144" t="n">
        <f aca="false">$B$1*$C$2/1000</f>
        <v>997.075</v>
      </c>
      <c r="AX32" s="144" t="n">
        <f aca="false">$B$1*$C$2/1000</f>
        <v>997.075</v>
      </c>
      <c r="AY32" s="144" t="n">
        <f aca="false">$B$1*$C$2/1000</f>
        <v>997.075</v>
      </c>
      <c r="AZ32" s="148" t="n">
        <f aca="false">$B$1*$C$2/1000</f>
        <v>997.075</v>
      </c>
      <c r="BA32" s="148" t="n">
        <f aca="false">$B$1*$C$2/1000</f>
        <v>997.075</v>
      </c>
      <c r="BB32" s="148" t="n">
        <f aca="false">$B$1*$C$2/1000</f>
        <v>997.075</v>
      </c>
      <c r="BC32" s="148" t="n">
        <f aca="false">$B$1*$C$2/1000</f>
        <v>997.075</v>
      </c>
      <c r="BD32" s="148" t="n">
        <f aca="false">$B$1*$C$2/1000</f>
        <v>997.075</v>
      </c>
      <c r="BE32" s="148" t="n">
        <f aca="false">$B$1*$C$2/1000</f>
        <v>997.075</v>
      </c>
      <c r="BF32" s="148" t="n">
        <f aca="false">$B$1*$C$2/1000</f>
        <v>997.075</v>
      </c>
      <c r="BG32" s="148" t="n">
        <f aca="false">$B$1*$C$2/1000</f>
        <v>997.075</v>
      </c>
      <c r="BH32" s="148" t="n">
        <f aca="false">$B$1*$C$2/1000</f>
        <v>997.075</v>
      </c>
      <c r="BI32" s="148" t="n">
        <f aca="false">$B$1*$C$2/1000</f>
        <v>997.075</v>
      </c>
      <c r="BJ32" s="148" t="n">
        <f aca="false">$B$1*$C$2/1000</f>
        <v>997.075</v>
      </c>
      <c r="BK32" s="148" t="n">
        <f aca="false">$B$1*$C$2/1000</f>
        <v>997.075</v>
      </c>
      <c r="BL32" s="148" t="n">
        <f aca="false">$B$1*$C$2/1000</f>
        <v>997.075</v>
      </c>
      <c r="BM32" s="148" t="n">
        <f aca="false">$B$1*$C$2/1000</f>
        <v>997.075</v>
      </c>
      <c r="BN32" s="148" t="n">
        <f aca="false">$B$1*$C$2/1000</f>
        <v>997.075</v>
      </c>
      <c r="BO32" s="148" t="n">
        <f aca="false">$B$1*$C$2/1000</f>
        <v>997.075</v>
      </c>
      <c r="BP32" s="148" t="n">
        <f aca="false">$B$1*$C$2/1000</f>
        <v>997.075</v>
      </c>
      <c r="BQ32" s="148" t="n">
        <f aca="false">$B$1*$C$2/1000</f>
        <v>997.075</v>
      </c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</row>
    <row r="33" customFormat="false" ht="15" hidden="false" customHeight="false" outlineLevel="0" collapsed="false">
      <c r="A33" s="147" t="n">
        <v>42583</v>
      </c>
      <c r="B33" s="143" t="n">
        <f aca="false">$B$1</f>
        <v>3323.58333333333</v>
      </c>
      <c r="C33" s="146" t="n">
        <v>300</v>
      </c>
      <c r="D33" s="149" t="n">
        <f aca="false">$B$1*$C$2/1000</f>
        <v>997.075</v>
      </c>
      <c r="E33" s="149" t="n">
        <f aca="false">$B$1*$C$2/1000</f>
        <v>997.075</v>
      </c>
      <c r="F33" s="149" t="n">
        <f aca="false">$B$1*$C$2/1000</f>
        <v>997.075</v>
      </c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4" t="n">
        <f aca="false">$B$1*$C$2/1000</f>
        <v>997.075</v>
      </c>
      <c r="AJ33" s="144" t="n">
        <f aca="false">$B$1*$C$2/1000</f>
        <v>997.075</v>
      </c>
      <c r="AK33" s="144" t="n">
        <f aca="false">$B$1*$C$2/1000</f>
        <v>997.075</v>
      </c>
      <c r="AL33" s="144" t="n">
        <f aca="false">$B$1*$C$2/1000</f>
        <v>997.075</v>
      </c>
      <c r="AM33" s="144" t="n">
        <f aca="false">$B$1*$C$2/1000</f>
        <v>997.075</v>
      </c>
      <c r="AN33" s="144" t="n">
        <f aca="false">$B$1*$C$2/1000</f>
        <v>997.075</v>
      </c>
      <c r="AO33" s="144" t="n">
        <f aca="false">$B$1*$C$2/1000</f>
        <v>997.075</v>
      </c>
      <c r="AP33" s="144" t="n">
        <f aca="false">$B$1*$C$2/1000</f>
        <v>997.075</v>
      </c>
      <c r="AQ33" s="144" t="n">
        <f aca="false">$B$1*$C$2/1000</f>
        <v>997.075</v>
      </c>
      <c r="AR33" s="144" t="n">
        <f aca="false">$B$1*$C$2/1000</f>
        <v>997.075</v>
      </c>
      <c r="AS33" s="144" t="n">
        <f aca="false">$B$1*$C$2/1000</f>
        <v>997.075</v>
      </c>
      <c r="AT33" s="144" t="n">
        <f aca="false">$B$1*$C$2/1000</f>
        <v>997.075</v>
      </c>
      <c r="AU33" s="144" t="n">
        <f aca="false">$B$1*$C$2/1000</f>
        <v>997.075</v>
      </c>
      <c r="AV33" s="144" t="n">
        <f aca="false">$B$1*$C$2/1000</f>
        <v>997.075</v>
      </c>
      <c r="AW33" s="144" t="n">
        <f aca="false">$B$1*$C$2/1000</f>
        <v>997.075</v>
      </c>
      <c r="AX33" s="144" t="n">
        <f aca="false">$B$1*$C$2/1000</f>
        <v>997.075</v>
      </c>
      <c r="AY33" s="144" t="n">
        <f aca="false">$B$1*$C$2/1000</f>
        <v>997.075</v>
      </c>
      <c r="AZ33" s="144" t="n">
        <f aca="false">$B$1*$C$2/1000</f>
        <v>997.075</v>
      </c>
      <c r="BA33" s="148" t="n">
        <f aca="false">$B$1*$C$2/1000</f>
        <v>997.075</v>
      </c>
      <c r="BB33" s="148" t="n">
        <f aca="false">$B$1*$C$2/1000</f>
        <v>997.075</v>
      </c>
      <c r="BC33" s="148" t="n">
        <f aca="false">$B$1*$C$2/1000</f>
        <v>997.075</v>
      </c>
      <c r="BD33" s="148" t="n">
        <f aca="false">$B$1*$C$2/1000</f>
        <v>997.075</v>
      </c>
      <c r="BE33" s="148" t="n">
        <f aca="false">$B$1*$C$2/1000</f>
        <v>997.075</v>
      </c>
      <c r="BF33" s="148" t="n">
        <f aca="false">$B$1*$C$2/1000</f>
        <v>997.075</v>
      </c>
      <c r="BG33" s="148" t="n">
        <f aca="false">$B$1*$C$2/1000</f>
        <v>997.075</v>
      </c>
      <c r="BH33" s="148" t="n">
        <f aca="false">$B$1*$C$2/1000</f>
        <v>997.075</v>
      </c>
      <c r="BI33" s="148" t="n">
        <f aca="false">$B$1*$C$2/1000</f>
        <v>997.075</v>
      </c>
      <c r="BJ33" s="148" t="n">
        <f aca="false">$B$1*$C$2/1000</f>
        <v>997.075</v>
      </c>
      <c r="BK33" s="148" t="n">
        <f aca="false">$B$1*$C$2/1000</f>
        <v>997.075</v>
      </c>
      <c r="BL33" s="148" t="n">
        <f aca="false">$B$1*$C$2/1000</f>
        <v>997.075</v>
      </c>
      <c r="BM33" s="148" t="n">
        <f aca="false">$B$1*$C$2/1000</f>
        <v>997.075</v>
      </c>
      <c r="BN33" s="148" t="n">
        <f aca="false">$B$1*$C$2/1000</f>
        <v>997.075</v>
      </c>
      <c r="BO33" s="148" t="n">
        <f aca="false">$B$1*$C$2/1000</f>
        <v>997.075</v>
      </c>
      <c r="BP33" s="148" t="n">
        <f aca="false">$B$1*$C$2/1000</f>
        <v>997.075</v>
      </c>
      <c r="BQ33" s="148" t="n">
        <f aca="false">$B$1*$C$2/1000</f>
        <v>997.075</v>
      </c>
      <c r="BR33" s="148" t="n">
        <f aca="false">$B$1*$C$2/1000</f>
        <v>997.075</v>
      </c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</row>
    <row r="34" customFormat="false" ht="15" hidden="false" customHeight="false" outlineLevel="0" collapsed="false">
      <c r="A34" s="147" t="n">
        <v>42614</v>
      </c>
      <c r="B34" s="143" t="n">
        <f aca="false">$B$1</f>
        <v>3323.58333333333</v>
      </c>
      <c r="C34" s="146" t="n">
        <v>300</v>
      </c>
      <c r="D34" s="149" t="n">
        <f aca="false">$B$1*$C$2/1000</f>
        <v>997.075</v>
      </c>
      <c r="E34" s="149" t="n">
        <f aca="false">$B$1*$C$2/1000</f>
        <v>997.075</v>
      </c>
      <c r="F34" s="149" t="n">
        <f aca="false">$B$1*$C$2/1000</f>
        <v>997.075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4" t="n">
        <f aca="false">$B$1*$C$2/1000</f>
        <v>997.075</v>
      </c>
      <c r="AK34" s="144" t="n">
        <f aca="false">$B$1*$C$2/1000</f>
        <v>997.075</v>
      </c>
      <c r="AL34" s="144" t="n">
        <f aca="false">$B$1*$C$2/1000</f>
        <v>997.075</v>
      </c>
      <c r="AM34" s="144" t="n">
        <f aca="false">$B$1*$C$2/1000</f>
        <v>997.075</v>
      </c>
      <c r="AN34" s="144" t="n">
        <f aca="false">$B$1*$C$2/1000</f>
        <v>997.075</v>
      </c>
      <c r="AO34" s="144" t="n">
        <f aca="false">$B$1*$C$2/1000</f>
        <v>997.075</v>
      </c>
      <c r="AP34" s="144" t="n">
        <f aca="false">$B$1*$C$2/1000</f>
        <v>997.075</v>
      </c>
      <c r="AQ34" s="144" t="n">
        <f aca="false">$B$1*$C$2/1000</f>
        <v>997.075</v>
      </c>
      <c r="AR34" s="144" t="n">
        <f aca="false">$B$1*$C$2/1000</f>
        <v>997.075</v>
      </c>
      <c r="AS34" s="144" t="n">
        <f aca="false">$B$1*$C$2/1000</f>
        <v>997.075</v>
      </c>
      <c r="AT34" s="144" t="n">
        <f aca="false">$B$1*$C$2/1000</f>
        <v>997.075</v>
      </c>
      <c r="AU34" s="144" t="n">
        <f aca="false">$B$1*$C$2/1000</f>
        <v>997.075</v>
      </c>
      <c r="AV34" s="144" t="n">
        <f aca="false">$B$1*$C$2/1000</f>
        <v>997.075</v>
      </c>
      <c r="AW34" s="144" t="n">
        <f aca="false">$B$1*$C$2/1000</f>
        <v>997.075</v>
      </c>
      <c r="AX34" s="144" t="n">
        <f aca="false">$B$1*$C$2/1000</f>
        <v>997.075</v>
      </c>
      <c r="AY34" s="144" t="n">
        <f aca="false">$B$1*$C$2/1000</f>
        <v>997.075</v>
      </c>
      <c r="AZ34" s="144" t="n">
        <f aca="false">$B$1*$C$2/1000</f>
        <v>997.075</v>
      </c>
      <c r="BA34" s="144" t="n">
        <f aca="false">$B$1*$C$2/1000</f>
        <v>997.075</v>
      </c>
      <c r="BB34" s="148" t="n">
        <f aca="false">$B$1*$C$2/1000</f>
        <v>997.075</v>
      </c>
      <c r="BC34" s="148" t="n">
        <f aca="false">$B$1*$C$2/1000</f>
        <v>997.075</v>
      </c>
      <c r="BD34" s="148" t="n">
        <f aca="false">$B$1*$C$2/1000</f>
        <v>997.075</v>
      </c>
      <c r="BE34" s="148" t="n">
        <f aca="false">$B$1*$C$2/1000</f>
        <v>997.075</v>
      </c>
      <c r="BF34" s="148" t="n">
        <f aca="false">$B$1*$C$2/1000</f>
        <v>997.075</v>
      </c>
      <c r="BG34" s="148" t="n">
        <f aca="false">$B$1*$C$2/1000</f>
        <v>997.075</v>
      </c>
      <c r="BH34" s="148" t="n">
        <f aca="false">$B$1*$C$2/1000</f>
        <v>997.075</v>
      </c>
      <c r="BI34" s="148" t="n">
        <f aca="false">$B$1*$C$2/1000</f>
        <v>997.075</v>
      </c>
      <c r="BJ34" s="148" t="n">
        <f aca="false">$B$1*$C$2/1000</f>
        <v>997.075</v>
      </c>
      <c r="BK34" s="148" t="n">
        <f aca="false">$B$1*$C$2/1000</f>
        <v>997.075</v>
      </c>
      <c r="BL34" s="148" t="n">
        <f aca="false">$B$1*$C$2/1000</f>
        <v>997.075</v>
      </c>
      <c r="BM34" s="148" t="n">
        <f aca="false">$B$1*$C$2/1000</f>
        <v>997.075</v>
      </c>
      <c r="BN34" s="148" t="n">
        <f aca="false">$B$1*$C$2/1000</f>
        <v>997.075</v>
      </c>
      <c r="BO34" s="148" t="n">
        <f aca="false">$B$1*$C$2/1000</f>
        <v>997.075</v>
      </c>
      <c r="BP34" s="148" t="n">
        <f aca="false">$B$1*$C$2/1000</f>
        <v>997.075</v>
      </c>
      <c r="BQ34" s="148" t="n">
        <f aca="false">$B$1*$C$2/1000</f>
        <v>997.075</v>
      </c>
      <c r="BR34" s="148" t="n">
        <f aca="false">$B$1*$C$2/1000</f>
        <v>997.075</v>
      </c>
      <c r="BS34" s="148" t="n">
        <f aca="false">$B$1*$C$2/1000</f>
        <v>997.075</v>
      </c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</row>
    <row r="35" customFormat="false" ht="15" hidden="false" customHeight="false" outlineLevel="0" collapsed="false">
      <c r="A35" s="147" t="n">
        <v>42644</v>
      </c>
      <c r="B35" s="143" t="n">
        <f aca="false">$B$1</f>
        <v>3323.58333333333</v>
      </c>
      <c r="C35" s="146" t="n">
        <v>300</v>
      </c>
      <c r="D35" s="149" t="n">
        <f aca="false">$B$1*$C$2/1000</f>
        <v>997.075</v>
      </c>
      <c r="E35" s="149" t="n">
        <f aca="false">$B$1*$C$2/1000</f>
        <v>997.075</v>
      </c>
      <c r="F35" s="149" t="n">
        <f aca="false">$B$1*$C$2/1000</f>
        <v>997.075</v>
      </c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4" t="n">
        <f aca="false">$B$1*$C$2/1000</f>
        <v>997.075</v>
      </c>
      <c r="AL35" s="144" t="n">
        <f aca="false">$B$1*$C$2/1000</f>
        <v>997.075</v>
      </c>
      <c r="AM35" s="144" t="n">
        <f aca="false">$B$1*$C$2/1000</f>
        <v>997.075</v>
      </c>
      <c r="AN35" s="144" t="n">
        <f aca="false">$B$1*$C$2/1000</f>
        <v>997.075</v>
      </c>
      <c r="AO35" s="144" t="n">
        <f aca="false">$B$1*$C$2/1000</f>
        <v>997.075</v>
      </c>
      <c r="AP35" s="144" t="n">
        <f aca="false">$B$1*$C$2/1000</f>
        <v>997.075</v>
      </c>
      <c r="AQ35" s="144" t="n">
        <f aca="false">$B$1*$C$2/1000</f>
        <v>997.075</v>
      </c>
      <c r="AR35" s="144" t="n">
        <f aca="false">$B$1*$C$2/1000</f>
        <v>997.075</v>
      </c>
      <c r="AS35" s="144" t="n">
        <f aca="false">$B$1*$C$2/1000</f>
        <v>997.075</v>
      </c>
      <c r="AT35" s="144" t="n">
        <f aca="false">$B$1*$C$2/1000</f>
        <v>997.075</v>
      </c>
      <c r="AU35" s="144" t="n">
        <f aca="false">$B$1*$C$2/1000</f>
        <v>997.075</v>
      </c>
      <c r="AV35" s="144" t="n">
        <f aca="false">$B$1*$C$2/1000</f>
        <v>997.075</v>
      </c>
      <c r="AW35" s="144" t="n">
        <f aca="false">$B$1*$C$2/1000</f>
        <v>997.075</v>
      </c>
      <c r="AX35" s="144" t="n">
        <f aca="false">$B$1*$C$2/1000</f>
        <v>997.075</v>
      </c>
      <c r="AY35" s="144" t="n">
        <f aca="false">$B$1*$C$2/1000</f>
        <v>997.075</v>
      </c>
      <c r="AZ35" s="144" t="n">
        <f aca="false">$B$1*$C$2/1000</f>
        <v>997.075</v>
      </c>
      <c r="BA35" s="144" t="n">
        <f aca="false">$B$1*$C$2/1000</f>
        <v>997.075</v>
      </c>
      <c r="BB35" s="144" t="n">
        <f aca="false">$B$1*$C$2/1000</f>
        <v>997.075</v>
      </c>
      <c r="BC35" s="148" t="n">
        <f aca="false">$B$1*$C$2/1000</f>
        <v>997.075</v>
      </c>
      <c r="BD35" s="148" t="n">
        <f aca="false">$B$1*$C$2/1000</f>
        <v>997.075</v>
      </c>
      <c r="BE35" s="148" t="n">
        <f aca="false">$B$1*$C$2/1000</f>
        <v>997.075</v>
      </c>
      <c r="BF35" s="148" t="n">
        <f aca="false">$B$1*$C$2/1000</f>
        <v>997.075</v>
      </c>
      <c r="BG35" s="148" t="n">
        <f aca="false">$B$1*$C$2/1000</f>
        <v>997.075</v>
      </c>
      <c r="BH35" s="148" t="n">
        <f aca="false">$B$1*$C$2/1000</f>
        <v>997.075</v>
      </c>
      <c r="BI35" s="148" t="n">
        <f aca="false">$B$1*$C$2/1000</f>
        <v>997.075</v>
      </c>
      <c r="BJ35" s="148" t="n">
        <f aca="false">$B$1*$C$2/1000</f>
        <v>997.075</v>
      </c>
      <c r="BK35" s="148" t="n">
        <f aca="false">$B$1*$C$2/1000</f>
        <v>997.075</v>
      </c>
      <c r="BL35" s="148" t="n">
        <f aca="false">$B$1*$C$2/1000</f>
        <v>997.075</v>
      </c>
      <c r="BM35" s="148" t="n">
        <f aca="false">$B$1*$C$2/1000</f>
        <v>997.075</v>
      </c>
      <c r="BN35" s="148" t="n">
        <f aca="false">$B$1*$C$2/1000</f>
        <v>997.075</v>
      </c>
      <c r="BO35" s="148" t="n">
        <f aca="false">$B$1*$C$2/1000</f>
        <v>997.075</v>
      </c>
      <c r="BP35" s="148" t="n">
        <f aca="false">$B$1*$C$2/1000</f>
        <v>997.075</v>
      </c>
      <c r="BQ35" s="148" t="n">
        <f aca="false">$B$1*$C$2/1000</f>
        <v>997.075</v>
      </c>
      <c r="BR35" s="148" t="n">
        <f aca="false">$B$1*$C$2/1000</f>
        <v>997.075</v>
      </c>
      <c r="BS35" s="148" t="n">
        <f aca="false">$B$1*$C$2/1000</f>
        <v>997.075</v>
      </c>
      <c r="BT35" s="148" t="n">
        <f aca="false">$B$1*$C$2/1000</f>
        <v>997.075</v>
      </c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</row>
    <row r="36" customFormat="false" ht="15" hidden="false" customHeight="false" outlineLevel="0" collapsed="false">
      <c r="A36" s="147" t="n">
        <v>42675</v>
      </c>
      <c r="B36" s="143" t="n">
        <f aca="false">$B$1</f>
        <v>3323.58333333333</v>
      </c>
      <c r="C36" s="146" t="n">
        <v>300</v>
      </c>
      <c r="D36" s="149" t="n">
        <f aca="false">$B$1*$C$2/1000</f>
        <v>997.075</v>
      </c>
      <c r="E36" s="149" t="n">
        <f aca="false">$B$1*$C$2/1000</f>
        <v>997.075</v>
      </c>
      <c r="F36" s="149" t="n">
        <f aca="false">$B$1*$C$2/1000</f>
        <v>997.075</v>
      </c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4" t="n">
        <f aca="false">$B$1*$C$2/1000</f>
        <v>997.075</v>
      </c>
      <c r="AM36" s="144" t="n">
        <f aca="false">$B$1*$C$2/1000</f>
        <v>997.075</v>
      </c>
      <c r="AN36" s="144" t="n">
        <f aca="false">$B$1*$C$2/1000</f>
        <v>997.075</v>
      </c>
      <c r="AO36" s="144" t="n">
        <f aca="false">$B$1*$C$2/1000</f>
        <v>997.075</v>
      </c>
      <c r="AP36" s="144" t="n">
        <f aca="false">$B$1*$C$2/1000</f>
        <v>997.075</v>
      </c>
      <c r="AQ36" s="144" t="n">
        <f aca="false">$B$1*$C$2/1000</f>
        <v>997.075</v>
      </c>
      <c r="AR36" s="144" t="n">
        <f aca="false">$B$1*$C$2/1000</f>
        <v>997.075</v>
      </c>
      <c r="AS36" s="144" t="n">
        <f aca="false">$B$1*$C$2/1000</f>
        <v>997.075</v>
      </c>
      <c r="AT36" s="144" t="n">
        <f aca="false">$B$1*$C$2/1000</f>
        <v>997.075</v>
      </c>
      <c r="AU36" s="144" t="n">
        <f aca="false">$B$1*$C$2/1000</f>
        <v>997.075</v>
      </c>
      <c r="AV36" s="144" t="n">
        <f aca="false">$B$1*$C$2/1000</f>
        <v>997.075</v>
      </c>
      <c r="AW36" s="144" t="n">
        <f aca="false">$B$1*$C$2/1000</f>
        <v>997.075</v>
      </c>
      <c r="AX36" s="144" t="n">
        <f aca="false">$B$1*$C$2/1000</f>
        <v>997.075</v>
      </c>
      <c r="AY36" s="144" t="n">
        <f aca="false">$B$1*$C$2/1000</f>
        <v>997.075</v>
      </c>
      <c r="AZ36" s="144" t="n">
        <f aca="false">$B$1*$C$2/1000</f>
        <v>997.075</v>
      </c>
      <c r="BA36" s="144" t="n">
        <f aca="false">$B$1*$C$2/1000</f>
        <v>997.075</v>
      </c>
      <c r="BB36" s="144" t="n">
        <f aca="false">$B$1*$C$2/1000</f>
        <v>997.075</v>
      </c>
      <c r="BC36" s="144" t="n">
        <f aca="false">$B$1*$C$2/1000</f>
        <v>997.075</v>
      </c>
      <c r="BD36" s="148" t="n">
        <f aca="false">$B$1*$C$2/1000</f>
        <v>997.075</v>
      </c>
      <c r="BE36" s="148" t="n">
        <f aca="false">$B$1*$C$2/1000</f>
        <v>997.075</v>
      </c>
      <c r="BF36" s="148" t="n">
        <f aca="false">$B$1*$C$2/1000</f>
        <v>997.075</v>
      </c>
      <c r="BG36" s="148" t="n">
        <f aca="false">$B$1*$C$2/1000</f>
        <v>997.075</v>
      </c>
      <c r="BH36" s="148" t="n">
        <f aca="false">$B$1*$C$2/1000</f>
        <v>997.075</v>
      </c>
      <c r="BI36" s="148" t="n">
        <f aca="false">$B$1*$C$2/1000</f>
        <v>997.075</v>
      </c>
      <c r="BJ36" s="148" t="n">
        <f aca="false">$B$1*$C$2/1000</f>
        <v>997.075</v>
      </c>
      <c r="BK36" s="148" t="n">
        <f aca="false">$B$1*$C$2/1000</f>
        <v>997.075</v>
      </c>
      <c r="BL36" s="148" t="n">
        <f aca="false">$B$1*$C$2/1000</f>
        <v>997.075</v>
      </c>
      <c r="BM36" s="148" t="n">
        <f aca="false">$B$1*$C$2/1000</f>
        <v>997.075</v>
      </c>
      <c r="BN36" s="148" t="n">
        <f aca="false">$B$1*$C$2/1000</f>
        <v>997.075</v>
      </c>
      <c r="BO36" s="148" t="n">
        <f aca="false">$B$1*$C$2/1000</f>
        <v>997.075</v>
      </c>
      <c r="BP36" s="148" t="n">
        <f aca="false">$B$1*$C$2/1000</f>
        <v>997.075</v>
      </c>
      <c r="BQ36" s="148" t="n">
        <f aca="false">$B$1*$C$2/1000</f>
        <v>997.075</v>
      </c>
      <c r="BR36" s="148" t="n">
        <f aca="false">$B$1*$C$2/1000</f>
        <v>997.075</v>
      </c>
      <c r="BS36" s="148" t="n">
        <f aca="false">$B$1*$C$2/1000</f>
        <v>997.075</v>
      </c>
      <c r="BT36" s="148" t="n">
        <f aca="false">$B$1*$C$2/1000</f>
        <v>997.075</v>
      </c>
      <c r="BU36" s="148" t="n">
        <f aca="false">$B$1*$C$2/1000</f>
        <v>997.075</v>
      </c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</row>
    <row r="37" customFormat="false" ht="15" hidden="false" customHeight="false" outlineLevel="0" collapsed="false">
      <c r="A37" s="147" t="n">
        <v>42705</v>
      </c>
      <c r="B37" s="143" t="n">
        <f aca="false">$B$1</f>
        <v>3323.58333333333</v>
      </c>
      <c r="C37" s="146" t="n">
        <v>300</v>
      </c>
      <c r="D37" s="149" t="n">
        <f aca="false">$B$1*$C$2/1000</f>
        <v>997.075</v>
      </c>
      <c r="E37" s="149" t="n">
        <f aca="false">$B$1*$C$2/1000</f>
        <v>997.075</v>
      </c>
      <c r="F37" s="149" t="n">
        <f aca="false">$B$1*$C$2/1000</f>
        <v>997.075</v>
      </c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4" t="n">
        <f aca="false">$B$1*$C$2/1000</f>
        <v>997.075</v>
      </c>
      <c r="AN37" s="144" t="n">
        <f aca="false">$B$1*$C$2/1000</f>
        <v>997.075</v>
      </c>
      <c r="AO37" s="144" t="n">
        <f aca="false">$B$1*$C$2/1000</f>
        <v>997.075</v>
      </c>
      <c r="AP37" s="144" t="n">
        <f aca="false">$B$1*$C$2/1000</f>
        <v>997.075</v>
      </c>
      <c r="AQ37" s="144" t="n">
        <f aca="false">$B$1*$C$2/1000</f>
        <v>997.075</v>
      </c>
      <c r="AR37" s="144" t="n">
        <f aca="false">$B$1*$C$2/1000</f>
        <v>997.075</v>
      </c>
      <c r="AS37" s="144" t="n">
        <f aca="false">$B$1*$C$2/1000</f>
        <v>997.075</v>
      </c>
      <c r="AT37" s="144" t="n">
        <f aca="false">$B$1*$C$2/1000</f>
        <v>997.075</v>
      </c>
      <c r="AU37" s="144" t="n">
        <f aca="false">$B$1*$C$2/1000</f>
        <v>997.075</v>
      </c>
      <c r="AV37" s="144" t="n">
        <f aca="false">$B$1*$C$2/1000</f>
        <v>997.075</v>
      </c>
      <c r="AW37" s="144" t="n">
        <f aca="false">$B$1*$C$2/1000</f>
        <v>997.075</v>
      </c>
      <c r="AX37" s="144" t="n">
        <f aca="false">$B$1*$C$2/1000</f>
        <v>997.075</v>
      </c>
      <c r="AY37" s="144" t="n">
        <f aca="false">$B$1*$C$2/1000</f>
        <v>997.075</v>
      </c>
      <c r="AZ37" s="144" t="n">
        <f aca="false">$B$1*$C$2/1000</f>
        <v>997.075</v>
      </c>
      <c r="BA37" s="144" t="n">
        <f aca="false">$B$1*$C$2/1000</f>
        <v>997.075</v>
      </c>
      <c r="BB37" s="144" t="n">
        <f aca="false">$B$1*$C$2/1000</f>
        <v>997.075</v>
      </c>
      <c r="BC37" s="144" t="n">
        <f aca="false">$B$1*$C$2/1000</f>
        <v>997.075</v>
      </c>
      <c r="BD37" s="144" t="n">
        <f aca="false">$B$1*$C$2/1000</f>
        <v>997.075</v>
      </c>
      <c r="BE37" s="148" t="n">
        <f aca="false">$B$1*$C$2/1000</f>
        <v>997.075</v>
      </c>
      <c r="BF37" s="148" t="n">
        <f aca="false">$B$1*$C$2/1000</f>
        <v>997.075</v>
      </c>
      <c r="BG37" s="148" t="n">
        <f aca="false">$B$1*$C$2/1000</f>
        <v>997.075</v>
      </c>
      <c r="BH37" s="148" t="n">
        <f aca="false">$B$1*$C$2/1000</f>
        <v>997.075</v>
      </c>
      <c r="BI37" s="148" t="n">
        <f aca="false">$B$1*$C$2/1000</f>
        <v>997.075</v>
      </c>
      <c r="BJ37" s="148" t="n">
        <f aca="false">$B$1*$C$2/1000</f>
        <v>997.075</v>
      </c>
      <c r="BK37" s="148" t="n">
        <f aca="false">$B$1*$C$2/1000</f>
        <v>997.075</v>
      </c>
      <c r="BL37" s="148" t="n">
        <f aca="false">$B$1*$C$2/1000</f>
        <v>997.075</v>
      </c>
      <c r="BM37" s="148" t="n">
        <f aca="false">$B$1*$C$2/1000</f>
        <v>997.075</v>
      </c>
      <c r="BN37" s="148" t="n">
        <f aca="false">$B$1*$C$2/1000</f>
        <v>997.075</v>
      </c>
      <c r="BO37" s="148" t="n">
        <f aca="false">$B$1*$C$2/1000</f>
        <v>997.075</v>
      </c>
      <c r="BP37" s="148" t="n">
        <f aca="false">$B$1*$C$2/1000</f>
        <v>997.075</v>
      </c>
      <c r="BQ37" s="148" t="n">
        <f aca="false">$B$1*$C$2/1000</f>
        <v>997.075</v>
      </c>
      <c r="BR37" s="148" t="n">
        <f aca="false">$B$1*$C$2/1000</f>
        <v>997.075</v>
      </c>
      <c r="BS37" s="148" t="n">
        <f aca="false">$B$1*$C$2/1000</f>
        <v>997.075</v>
      </c>
      <c r="BT37" s="148" t="n">
        <f aca="false">$B$1*$C$2/1000</f>
        <v>997.075</v>
      </c>
      <c r="BU37" s="148" t="n">
        <f aca="false">$B$1*$C$2/1000</f>
        <v>997.075</v>
      </c>
      <c r="BV37" s="148" t="n">
        <f aca="false">$B$1*$C$2/1000</f>
        <v>997.075</v>
      </c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</row>
    <row r="38" customFormat="false" ht="15" hidden="false" customHeight="false" outlineLevel="0" collapsed="false">
      <c r="A38" s="147" t="n">
        <v>42736</v>
      </c>
      <c r="B38" s="143" t="n">
        <f aca="false">$B$1</f>
        <v>3323.58333333333</v>
      </c>
      <c r="C38" s="146" t="n">
        <v>300</v>
      </c>
      <c r="D38" s="149" t="n">
        <f aca="false">$B$1*$C$2/1000</f>
        <v>997.075</v>
      </c>
      <c r="E38" s="149" t="n">
        <f aca="false">$B$1*$C$2/1000</f>
        <v>997.075</v>
      </c>
      <c r="F38" s="149" t="n">
        <f aca="false">$B$1*$C$2/1000</f>
        <v>997.075</v>
      </c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4" t="n">
        <f aca="false">$B$1*$C$2/1000</f>
        <v>997.075</v>
      </c>
      <c r="AO38" s="144" t="n">
        <f aca="false">$B$1*$C$2/1000</f>
        <v>997.075</v>
      </c>
      <c r="AP38" s="144" t="n">
        <f aca="false">$B$1*$C$2/1000</f>
        <v>997.075</v>
      </c>
      <c r="AQ38" s="144" t="n">
        <f aca="false">$B$1*$C$2/1000</f>
        <v>997.075</v>
      </c>
      <c r="AR38" s="144" t="n">
        <f aca="false">$B$1*$C$2/1000</f>
        <v>997.075</v>
      </c>
      <c r="AS38" s="144" t="n">
        <f aca="false">$B$1*$C$2/1000</f>
        <v>997.075</v>
      </c>
      <c r="AT38" s="144" t="n">
        <f aca="false">$B$1*$C$2/1000</f>
        <v>997.075</v>
      </c>
      <c r="AU38" s="144" t="n">
        <f aca="false">$B$1*$C$2/1000</f>
        <v>997.075</v>
      </c>
      <c r="AV38" s="144" t="n">
        <f aca="false">$B$1*$C$2/1000</f>
        <v>997.075</v>
      </c>
      <c r="AW38" s="144" t="n">
        <f aca="false">$B$1*$C$2/1000</f>
        <v>997.075</v>
      </c>
      <c r="AX38" s="144" t="n">
        <f aca="false">$B$1*$C$2/1000</f>
        <v>997.075</v>
      </c>
      <c r="AY38" s="144" t="n">
        <f aca="false">$B$1*$C$2/1000</f>
        <v>997.075</v>
      </c>
      <c r="AZ38" s="144" t="n">
        <f aca="false">$B$1*$C$2/1000</f>
        <v>997.075</v>
      </c>
      <c r="BA38" s="144" t="n">
        <f aca="false">$B$1*$C$2/1000</f>
        <v>997.075</v>
      </c>
      <c r="BB38" s="144" t="n">
        <f aca="false">$B$1*$C$2/1000</f>
        <v>997.075</v>
      </c>
      <c r="BC38" s="144" t="n">
        <f aca="false">$B$1*$C$2/1000</f>
        <v>997.075</v>
      </c>
      <c r="BD38" s="144" t="n">
        <f aca="false">$B$1*$C$2/1000</f>
        <v>997.075</v>
      </c>
      <c r="BE38" s="144" t="n">
        <f aca="false">$B$1*$C$2/1000</f>
        <v>997.075</v>
      </c>
      <c r="BF38" s="148" t="n">
        <f aca="false">$B$1*$C$2/1000</f>
        <v>997.075</v>
      </c>
      <c r="BG38" s="148" t="n">
        <f aca="false">$B$1*$C$2/1000</f>
        <v>997.075</v>
      </c>
      <c r="BH38" s="148" t="n">
        <f aca="false">$B$1*$C$2/1000</f>
        <v>997.075</v>
      </c>
      <c r="BI38" s="148" t="n">
        <f aca="false">$B$1*$C$2/1000</f>
        <v>997.075</v>
      </c>
      <c r="BJ38" s="148" t="n">
        <f aca="false">$B$1*$C$2/1000</f>
        <v>997.075</v>
      </c>
      <c r="BK38" s="148" t="n">
        <f aca="false">$B$1*$C$2/1000</f>
        <v>997.075</v>
      </c>
      <c r="BL38" s="148" t="n">
        <f aca="false">$B$1*$C$2/1000</f>
        <v>997.075</v>
      </c>
      <c r="BM38" s="148" t="n">
        <f aca="false">$B$1*$C$2/1000</f>
        <v>997.075</v>
      </c>
      <c r="BN38" s="148" t="n">
        <f aca="false">$B$1*$C$2/1000</f>
        <v>997.075</v>
      </c>
      <c r="BO38" s="148" t="n">
        <f aca="false">$B$1*$C$2/1000</f>
        <v>997.075</v>
      </c>
      <c r="BP38" s="148" t="n">
        <f aca="false">$B$1*$C$2/1000</f>
        <v>997.075</v>
      </c>
      <c r="BQ38" s="148" t="n">
        <f aca="false">$B$1*$C$2/1000</f>
        <v>997.075</v>
      </c>
      <c r="BR38" s="148" t="n">
        <f aca="false">$B$1*$C$2/1000</f>
        <v>997.075</v>
      </c>
      <c r="BS38" s="148" t="n">
        <f aca="false">$B$1*$C$2/1000</f>
        <v>997.075</v>
      </c>
      <c r="BT38" s="148" t="n">
        <f aca="false">$B$1*$C$2/1000</f>
        <v>997.075</v>
      </c>
      <c r="BU38" s="148" t="n">
        <f aca="false">$B$1*$C$2/1000</f>
        <v>997.075</v>
      </c>
      <c r="BV38" s="148" t="n">
        <f aca="false">$B$1*$C$2/1000</f>
        <v>997.075</v>
      </c>
      <c r="BW38" s="148" t="n">
        <f aca="false">$B$1*$C$2/1000</f>
        <v>997.075</v>
      </c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</row>
    <row r="39" customFormat="false" ht="15" hidden="false" customHeight="false" outlineLevel="0" collapsed="false">
      <c r="A39" s="147" t="n">
        <v>42767</v>
      </c>
      <c r="B39" s="143" t="n">
        <f aca="false">$B$1</f>
        <v>3323.58333333333</v>
      </c>
      <c r="C39" s="146" t="n">
        <v>300</v>
      </c>
      <c r="D39" s="149" t="n">
        <f aca="false">$B$1*$C$2/1000</f>
        <v>997.075</v>
      </c>
      <c r="E39" s="149" t="n">
        <f aca="false">$B$1*$C$2/1000</f>
        <v>997.075</v>
      </c>
      <c r="F39" s="149" t="n">
        <f aca="false">$B$1*$C$2/1000</f>
        <v>997.075</v>
      </c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4" t="n">
        <f aca="false">$B$1*$C$2/1000</f>
        <v>997.075</v>
      </c>
      <c r="AP39" s="144" t="n">
        <f aca="false">$B$1*$C$2/1000</f>
        <v>997.075</v>
      </c>
      <c r="AQ39" s="144" t="n">
        <f aca="false">$B$1*$C$2/1000</f>
        <v>997.075</v>
      </c>
      <c r="AR39" s="144" t="n">
        <f aca="false">$B$1*$C$2/1000</f>
        <v>997.075</v>
      </c>
      <c r="AS39" s="144" t="n">
        <f aca="false">$B$1*$C$2/1000</f>
        <v>997.075</v>
      </c>
      <c r="AT39" s="144" t="n">
        <f aca="false">$B$1*$C$2/1000</f>
        <v>997.075</v>
      </c>
      <c r="AU39" s="144" t="n">
        <f aca="false">$B$1*$C$2/1000</f>
        <v>997.075</v>
      </c>
      <c r="AV39" s="144" t="n">
        <f aca="false">$B$1*$C$2/1000</f>
        <v>997.075</v>
      </c>
      <c r="AW39" s="144" t="n">
        <f aca="false">$B$1*$C$2/1000</f>
        <v>997.075</v>
      </c>
      <c r="AX39" s="144" t="n">
        <f aca="false">$B$1*$C$2/1000</f>
        <v>997.075</v>
      </c>
      <c r="AY39" s="144" t="n">
        <f aca="false">$B$1*$C$2/1000</f>
        <v>997.075</v>
      </c>
      <c r="AZ39" s="144" t="n">
        <f aca="false">$B$1*$C$2/1000</f>
        <v>997.075</v>
      </c>
      <c r="BA39" s="144" t="n">
        <f aca="false">$B$1*$C$2/1000</f>
        <v>997.075</v>
      </c>
      <c r="BB39" s="144" t="n">
        <f aca="false">$B$1*$C$2/1000</f>
        <v>997.075</v>
      </c>
      <c r="BC39" s="144" t="n">
        <f aca="false">$B$1*$C$2/1000</f>
        <v>997.075</v>
      </c>
      <c r="BD39" s="144" t="n">
        <f aca="false">$B$1*$C$2/1000</f>
        <v>997.075</v>
      </c>
      <c r="BE39" s="144" t="n">
        <f aca="false">$B$1*$C$2/1000</f>
        <v>997.075</v>
      </c>
      <c r="BF39" s="144" t="n">
        <f aca="false">$B$1*$C$2/1000</f>
        <v>997.075</v>
      </c>
      <c r="BG39" s="148" t="n">
        <f aca="false">$B$1*$C$2/1000</f>
        <v>997.075</v>
      </c>
      <c r="BH39" s="148" t="n">
        <f aca="false">$B$1*$C$2/1000</f>
        <v>997.075</v>
      </c>
      <c r="BI39" s="148" t="n">
        <f aca="false">$B$1*$C$2/1000</f>
        <v>997.075</v>
      </c>
      <c r="BJ39" s="148" t="n">
        <f aca="false">$B$1*$C$2/1000</f>
        <v>997.075</v>
      </c>
      <c r="BK39" s="148" t="n">
        <f aca="false">$B$1*$C$2/1000</f>
        <v>997.075</v>
      </c>
      <c r="BL39" s="148" t="n">
        <f aca="false">$B$1*$C$2/1000</f>
        <v>997.075</v>
      </c>
      <c r="BM39" s="148" t="n">
        <f aca="false">$B$1*$C$2/1000</f>
        <v>997.075</v>
      </c>
      <c r="BN39" s="148" t="n">
        <f aca="false">$B$1*$C$2/1000</f>
        <v>997.075</v>
      </c>
      <c r="BO39" s="148" t="n">
        <f aca="false">$B$1*$C$2/1000</f>
        <v>997.075</v>
      </c>
      <c r="BP39" s="148" t="n">
        <f aca="false">$B$1*$C$2/1000</f>
        <v>997.075</v>
      </c>
      <c r="BQ39" s="148" t="n">
        <f aca="false">$B$1*$C$2/1000</f>
        <v>997.075</v>
      </c>
      <c r="BR39" s="148" t="n">
        <f aca="false">$B$1*$C$2/1000</f>
        <v>997.075</v>
      </c>
      <c r="BS39" s="148" t="n">
        <f aca="false">$B$1*$C$2/1000</f>
        <v>997.075</v>
      </c>
      <c r="BT39" s="148" t="n">
        <f aca="false">$B$1*$C$2/1000</f>
        <v>997.075</v>
      </c>
      <c r="BU39" s="148" t="n">
        <f aca="false">$B$1*$C$2/1000</f>
        <v>997.075</v>
      </c>
      <c r="BV39" s="148" t="n">
        <f aca="false">$B$1*$C$2/1000</f>
        <v>997.075</v>
      </c>
      <c r="BW39" s="148" t="n">
        <f aca="false">$B$1*$C$2/1000</f>
        <v>997.075</v>
      </c>
      <c r="BX39" s="148" t="n">
        <f aca="false">$B$1*$C$2/1000</f>
        <v>997.075</v>
      </c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</row>
    <row r="40" customFormat="false" ht="15" hidden="false" customHeight="false" outlineLevel="0" collapsed="false">
      <c r="A40" s="147" t="n">
        <v>42795</v>
      </c>
      <c r="B40" s="143" t="n">
        <f aca="false">$B$1</f>
        <v>3323.58333333333</v>
      </c>
      <c r="C40" s="146" t="n">
        <v>300</v>
      </c>
      <c r="D40" s="149" t="n">
        <f aca="false">$B$1*$C$2/1000</f>
        <v>997.075</v>
      </c>
      <c r="E40" s="149" t="n">
        <f aca="false">$B$1*$C$2/1000</f>
        <v>997.075</v>
      </c>
      <c r="F40" s="149" t="n">
        <f aca="false">$B$1*$C$2/1000</f>
        <v>997.075</v>
      </c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4" t="n">
        <f aca="false">$B$1*$C$2/1000</f>
        <v>997.075</v>
      </c>
      <c r="AQ40" s="144" t="n">
        <f aca="false">$B$1*$C$2/1000</f>
        <v>997.075</v>
      </c>
      <c r="AR40" s="144" t="n">
        <f aca="false">$B$1*$C$2/1000</f>
        <v>997.075</v>
      </c>
      <c r="AS40" s="144" t="n">
        <f aca="false">$B$1*$C$2/1000</f>
        <v>997.075</v>
      </c>
      <c r="AT40" s="144" t="n">
        <f aca="false">$B$1*$C$2/1000</f>
        <v>997.075</v>
      </c>
      <c r="AU40" s="144" t="n">
        <f aca="false">$B$1*$C$2/1000</f>
        <v>997.075</v>
      </c>
      <c r="AV40" s="144" t="n">
        <f aca="false">$B$1*$C$2/1000</f>
        <v>997.075</v>
      </c>
      <c r="AW40" s="144" t="n">
        <f aca="false">$B$1*$C$2/1000</f>
        <v>997.075</v>
      </c>
      <c r="AX40" s="144" t="n">
        <f aca="false">$B$1*$C$2/1000</f>
        <v>997.075</v>
      </c>
      <c r="AY40" s="144" t="n">
        <f aca="false">$B$1*$C$2/1000</f>
        <v>997.075</v>
      </c>
      <c r="AZ40" s="144" t="n">
        <f aca="false">$B$1*$C$2/1000</f>
        <v>997.075</v>
      </c>
      <c r="BA40" s="144" t="n">
        <f aca="false">$B$1*$C$2/1000</f>
        <v>997.075</v>
      </c>
      <c r="BB40" s="144" t="n">
        <f aca="false">$B$1*$C$2/1000</f>
        <v>997.075</v>
      </c>
      <c r="BC40" s="144" t="n">
        <f aca="false">$B$1*$C$2/1000</f>
        <v>997.075</v>
      </c>
      <c r="BD40" s="144" t="n">
        <f aca="false">$B$1*$C$2/1000</f>
        <v>997.075</v>
      </c>
      <c r="BE40" s="144" t="n">
        <f aca="false">$B$1*$C$2/1000</f>
        <v>997.075</v>
      </c>
      <c r="BF40" s="144" t="n">
        <f aca="false">$B$1*$C$2/1000</f>
        <v>997.075</v>
      </c>
      <c r="BG40" s="144" t="n">
        <f aca="false">$B$1*$C$2/1000</f>
        <v>997.075</v>
      </c>
      <c r="BH40" s="148" t="n">
        <f aca="false">$B$1*$C$2/1000</f>
        <v>997.075</v>
      </c>
      <c r="BI40" s="148" t="n">
        <f aca="false">$B$1*$C$2/1000</f>
        <v>997.075</v>
      </c>
      <c r="BJ40" s="148" t="n">
        <f aca="false">$B$1*$C$2/1000</f>
        <v>997.075</v>
      </c>
      <c r="BK40" s="148" t="n">
        <f aca="false">$B$1*$C$2/1000</f>
        <v>997.075</v>
      </c>
      <c r="BL40" s="148" t="n">
        <f aca="false">$B$1*$C$2/1000</f>
        <v>997.075</v>
      </c>
      <c r="BM40" s="148" t="n">
        <f aca="false">$B$1*$C$2/1000</f>
        <v>997.075</v>
      </c>
      <c r="BN40" s="148" t="n">
        <f aca="false">$B$1*$C$2/1000</f>
        <v>997.075</v>
      </c>
      <c r="BO40" s="148" t="n">
        <f aca="false">$B$1*$C$2/1000</f>
        <v>997.075</v>
      </c>
      <c r="BP40" s="148" t="n">
        <f aca="false">$B$1*$C$2/1000</f>
        <v>997.075</v>
      </c>
      <c r="BQ40" s="148" t="n">
        <f aca="false">$B$1*$C$2/1000</f>
        <v>997.075</v>
      </c>
      <c r="BR40" s="148" t="n">
        <f aca="false">$B$1*$C$2/1000</f>
        <v>997.075</v>
      </c>
      <c r="BS40" s="148" t="n">
        <f aca="false">$B$1*$C$2/1000</f>
        <v>997.075</v>
      </c>
      <c r="BT40" s="148" t="n">
        <f aca="false">$B$1*$C$2/1000</f>
        <v>997.075</v>
      </c>
      <c r="BU40" s="148" t="n">
        <f aca="false">$B$1*$C$2/1000</f>
        <v>997.075</v>
      </c>
      <c r="BV40" s="148" t="n">
        <f aca="false">$B$1*$C$2/1000</f>
        <v>997.075</v>
      </c>
      <c r="BW40" s="148" t="n">
        <f aca="false">$B$1*$C$2/1000</f>
        <v>997.075</v>
      </c>
      <c r="BX40" s="148" t="n">
        <f aca="false">$B$1*$C$2/1000</f>
        <v>997.075</v>
      </c>
      <c r="BY40" s="148" t="n">
        <f aca="false">$B$1*$C$2/1000</f>
        <v>997.075</v>
      </c>
      <c r="BZ40" s="146"/>
      <c r="CA40" s="146"/>
      <c r="CB40" s="146"/>
      <c r="CC40" s="146"/>
      <c r="CD40" s="146"/>
      <c r="CE40" s="146"/>
      <c r="CF40" s="146"/>
      <c r="CG40" s="146"/>
      <c r="CH40" s="146"/>
    </row>
    <row r="41" customFormat="false" ht="15" hidden="false" customHeight="false" outlineLevel="0" collapsed="false">
      <c r="A41" s="147" t="n">
        <v>42826</v>
      </c>
      <c r="B41" s="143" t="n">
        <f aca="false">$B$1</f>
        <v>3323.58333333333</v>
      </c>
      <c r="C41" s="146" t="n">
        <v>300</v>
      </c>
      <c r="D41" s="149" t="n">
        <f aca="false">$B$1*$C$2/1000</f>
        <v>997.075</v>
      </c>
      <c r="E41" s="149" t="n">
        <f aca="false">$B$1*$C$2/1000</f>
        <v>997.075</v>
      </c>
      <c r="F41" s="149" t="n">
        <f aca="false">$B$1*$C$2/1000</f>
        <v>997.075</v>
      </c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4" t="n">
        <f aca="false">$B$1*$C$2/1000</f>
        <v>997.075</v>
      </c>
      <c r="AR41" s="144" t="n">
        <f aca="false">$B$1*$C$2/1000</f>
        <v>997.075</v>
      </c>
      <c r="AS41" s="144" t="n">
        <f aca="false">$B$1*$C$2/1000</f>
        <v>997.075</v>
      </c>
      <c r="AT41" s="144" t="n">
        <f aca="false">$B$1*$C$2/1000</f>
        <v>997.075</v>
      </c>
      <c r="AU41" s="144" t="n">
        <f aca="false">$B$1*$C$2/1000</f>
        <v>997.075</v>
      </c>
      <c r="AV41" s="144" t="n">
        <f aca="false">$B$1*$C$2/1000</f>
        <v>997.075</v>
      </c>
      <c r="AW41" s="144" t="n">
        <f aca="false">$B$1*$C$2/1000</f>
        <v>997.075</v>
      </c>
      <c r="AX41" s="144" t="n">
        <f aca="false">$B$1*$C$2/1000</f>
        <v>997.075</v>
      </c>
      <c r="AY41" s="144" t="n">
        <f aca="false">$B$1*$C$2/1000</f>
        <v>997.075</v>
      </c>
      <c r="AZ41" s="144" t="n">
        <f aca="false">$B$1*$C$2/1000</f>
        <v>997.075</v>
      </c>
      <c r="BA41" s="144" t="n">
        <f aca="false">$B$1*$C$2/1000</f>
        <v>997.075</v>
      </c>
      <c r="BB41" s="144" t="n">
        <f aca="false">$B$1*$C$2/1000</f>
        <v>997.075</v>
      </c>
      <c r="BC41" s="144" t="n">
        <f aca="false">$B$1*$C$2/1000</f>
        <v>997.075</v>
      </c>
      <c r="BD41" s="144" t="n">
        <f aca="false">$B$1*$C$2/1000</f>
        <v>997.075</v>
      </c>
      <c r="BE41" s="144" t="n">
        <f aca="false">$B$1*$C$2/1000</f>
        <v>997.075</v>
      </c>
      <c r="BF41" s="144" t="n">
        <f aca="false">$B$1*$C$2/1000</f>
        <v>997.075</v>
      </c>
      <c r="BG41" s="144" t="n">
        <f aca="false">$B$1*$C$2/1000</f>
        <v>997.075</v>
      </c>
      <c r="BH41" s="144" t="n">
        <f aca="false">$B$1*$C$2/1000</f>
        <v>997.075</v>
      </c>
      <c r="BI41" s="148" t="n">
        <f aca="false">$B$1*$C$2/1000</f>
        <v>997.075</v>
      </c>
      <c r="BJ41" s="148" t="n">
        <f aca="false">$B$1*$C$2/1000</f>
        <v>997.075</v>
      </c>
      <c r="BK41" s="148" t="n">
        <f aca="false">$B$1*$C$2/1000</f>
        <v>997.075</v>
      </c>
      <c r="BL41" s="148" t="n">
        <f aca="false">$B$1*$C$2/1000</f>
        <v>997.075</v>
      </c>
      <c r="BM41" s="148" t="n">
        <f aca="false">$B$1*$C$2/1000</f>
        <v>997.075</v>
      </c>
      <c r="BN41" s="148" t="n">
        <f aca="false">$B$1*$C$2/1000</f>
        <v>997.075</v>
      </c>
      <c r="BO41" s="148" t="n">
        <f aca="false">$B$1*$C$2/1000</f>
        <v>997.075</v>
      </c>
      <c r="BP41" s="148" t="n">
        <f aca="false">$B$1*$C$2/1000</f>
        <v>997.075</v>
      </c>
      <c r="BQ41" s="148" t="n">
        <f aca="false">$B$1*$C$2/1000</f>
        <v>997.075</v>
      </c>
      <c r="BR41" s="148" t="n">
        <f aca="false">$B$1*$C$2/1000</f>
        <v>997.075</v>
      </c>
      <c r="BS41" s="148" t="n">
        <f aca="false">$B$1*$C$2/1000</f>
        <v>997.075</v>
      </c>
      <c r="BT41" s="148" t="n">
        <f aca="false">$B$1*$C$2/1000</f>
        <v>997.075</v>
      </c>
      <c r="BU41" s="148" t="n">
        <f aca="false">$B$1*$C$2/1000</f>
        <v>997.075</v>
      </c>
      <c r="BV41" s="148" t="n">
        <f aca="false">$B$1*$C$2/1000</f>
        <v>997.075</v>
      </c>
      <c r="BW41" s="148" t="n">
        <f aca="false">$B$1*$C$2/1000</f>
        <v>997.075</v>
      </c>
      <c r="BX41" s="148" t="n">
        <f aca="false">$B$1*$C$2/1000</f>
        <v>997.075</v>
      </c>
      <c r="BY41" s="148" t="n">
        <f aca="false">$B$1*$C$2/1000</f>
        <v>997.075</v>
      </c>
      <c r="BZ41" s="148" t="n">
        <f aca="false">$B$1*$C$2/1000</f>
        <v>997.075</v>
      </c>
      <c r="CA41" s="146"/>
      <c r="CB41" s="146"/>
      <c r="CC41" s="146"/>
      <c r="CD41" s="146"/>
      <c r="CE41" s="146"/>
      <c r="CF41" s="146"/>
      <c r="CG41" s="146"/>
      <c r="CH41" s="146"/>
    </row>
    <row r="42" customFormat="false" ht="15" hidden="false" customHeight="false" outlineLevel="0" collapsed="false">
      <c r="A42" s="147" t="n">
        <v>42856</v>
      </c>
      <c r="B42" s="143" t="n">
        <f aca="false">$B$1</f>
        <v>3323.58333333333</v>
      </c>
      <c r="C42" s="146" t="n">
        <v>300</v>
      </c>
      <c r="D42" s="149" t="n">
        <f aca="false">$B$1*$C$2/1000</f>
        <v>997.075</v>
      </c>
      <c r="E42" s="149" t="n">
        <f aca="false">$B$1*$C$2/1000</f>
        <v>997.075</v>
      </c>
      <c r="F42" s="149" t="n">
        <f aca="false">$B$1*$C$2/1000</f>
        <v>997.075</v>
      </c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4" t="n">
        <f aca="false">$B$1*$C$2/1000</f>
        <v>997.075</v>
      </c>
      <c r="AS42" s="144" t="n">
        <f aca="false">$B$1*$C$2/1000</f>
        <v>997.075</v>
      </c>
      <c r="AT42" s="144" t="n">
        <f aca="false">$B$1*$C$2/1000</f>
        <v>997.075</v>
      </c>
      <c r="AU42" s="144" t="n">
        <f aca="false">$B$1*$C$2/1000</f>
        <v>997.075</v>
      </c>
      <c r="AV42" s="144" t="n">
        <f aca="false">$B$1*$C$2/1000</f>
        <v>997.075</v>
      </c>
      <c r="AW42" s="144" t="n">
        <f aca="false">$B$1*$C$2/1000</f>
        <v>997.075</v>
      </c>
      <c r="AX42" s="144" t="n">
        <f aca="false">$B$1*$C$2/1000</f>
        <v>997.075</v>
      </c>
      <c r="AY42" s="144" t="n">
        <f aca="false">$B$1*$C$2/1000</f>
        <v>997.075</v>
      </c>
      <c r="AZ42" s="144" t="n">
        <f aca="false">$B$1*$C$2/1000</f>
        <v>997.075</v>
      </c>
      <c r="BA42" s="144" t="n">
        <f aca="false">$B$1*$C$2/1000</f>
        <v>997.075</v>
      </c>
      <c r="BB42" s="144" t="n">
        <f aca="false">$B$1*$C$2/1000</f>
        <v>997.075</v>
      </c>
      <c r="BC42" s="144" t="n">
        <f aca="false">$B$1*$C$2/1000</f>
        <v>997.075</v>
      </c>
      <c r="BD42" s="144" t="n">
        <f aca="false">$B$1*$C$2/1000</f>
        <v>997.075</v>
      </c>
      <c r="BE42" s="144" t="n">
        <f aca="false">$B$1*$C$2/1000</f>
        <v>997.075</v>
      </c>
      <c r="BF42" s="144" t="n">
        <f aca="false">$B$1*$C$2/1000</f>
        <v>997.075</v>
      </c>
      <c r="BG42" s="144" t="n">
        <f aca="false">$B$1*$C$2/1000</f>
        <v>997.075</v>
      </c>
      <c r="BH42" s="144" t="n">
        <f aca="false">$B$1*$C$2/1000</f>
        <v>997.075</v>
      </c>
      <c r="BI42" s="144" t="n">
        <f aca="false">$B$1*$C$2/1000</f>
        <v>997.075</v>
      </c>
      <c r="BJ42" s="148" t="n">
        <f aca="false">$B$1*$C$2/1000</f>
        <v>997.075</v>
      </c>
      <c r="BK42" s="148" t="n">
        <f aca="false">$B$1*$C$2/1000</f>
        <v>997.075</v>
      </c>
      <c r="BL42" s="148" t="n">
        <f aca="false">$B$1*$C$2/1000</f>
        <v>997.075</v>
      </c>
      <c r="BM42" s="148" t="n">
        <f aca="false">$B$1*$C$2/1000</f>
        <v>997.075</v>
      </c>
      <c r="BN42" s="148" t="n">
        <f aca="false">$B$1*$C$2/1000</f>
        <v>997.075</v>
      </c>
      <c r="BO42" s="148" t="n">
        <f aca="false">$B$1*$C$2/1000</f>
        <v>997.075</v>
      </c>
      <c r="BP42" s="148" t="n">
        <f aca="false">$B$1*$C$2/1000</f>
        <v>997.075</v>
      </c>
      <c r="BQ42" s="148" t="n">
        <f aca="false">$B$1*$C$2/1000</f>
        <v>997.075</v>
      </c>
      <c r="BR42" s="148" t="n">
        <f aca="false">$B$1*$C$2/1000</f>
        <v>997.075</v>
      </c>
      <c r="BS42" s="148" t="n">
        <f aca="false">$B$1*$C$2/1000</f>
        <v>997.075</v>
      </c>
      <c r="BT42" s="148" t="n">
        <f aca="false">$B$1*$C$2/1000</f>
        <v>997.075</v>
      </c>
      <c r="BU42" s="148" t="n">
        <f aca="false">$B$1*$C$2/1000</f>
        <v>997.075</v>
      </c>
      <c r="BV42" s="148" t="n">
        <f aca="false">$B$1*$C$2/1000</f>
        <v>997.075</v>
      </c>
      <c r="BW42" s="148" t="n">
        <f aca="false">$B$1*$C$2/1000</f>
        <v>997.075</v>
      </c>
      <c r="BX42" s="148" t="n">
        <f aca="false">$B$1*$C$2/1000</f>
        <v>997.075</v>
      </c>
      <c r="BY42" s="148" t="n">
        <f aca="false">$B$1*$C$2/1000</f>
        <v>997.075</v>
      </c>
      <c r="BZ42" s="148" t="n">
        <f aca="false">$B$1*$C$2/1000</f>
        <v>997.075</v>
      </c>
      <c r="CA42" s="148" t="n">
        <f aca="false">$B$1*$C$2/1000</f>
        <v>997.075</v>
      </c>
      <c r="CB42" s="146"/>
      <c r="CC42" s="146"/>
      <c r="CD42" s="146"/>
      <c r="CE42" s="146"/>
      <c r="CF42" s="146"/>
      <c r="CG42" s="146"/>
      <c r="CH42" s="146"/>
    </row>
    <row r="43" customFormat="false" ht="15" hidden="false" customHeight="false" outlineLevel="0" collapsed="false">
      <c r="A43" s="147" t="n">
        <v>42887</v>
      </c>
      <c r="B43" s="143" t="n">
        <f aca="false">$B$1</f>
        <v>3323.58333333333</v>
      </c>
      <c r="C43" s="146" t="n">
        <v>300</v>
      </c>
      <c r="D43" s="149" t="n">
        <f aca="false">$B$1*$C$2/1000</f>
        <v>997.075</v>
      </c>
      <c r="E43" s="149" t="n">
        <f aca="false">$B$1*$C$2/1000</f>
        <v>997.075</v>
      </c>
      <c r="F43" s="149" t="n">
        <f aca="false">$B$1*$C$2/1000</f>
        <v>997.075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4" t="n">
        <f aca="false">$B$1*$C$2/1000</f>
        <v>997.075</v>
      </c>
      <c r="AT43" s="144" t="n">
        <f aca="false">$B$1*$C$2/1000</f>
        <v>997.075</v>
      </c>
      <c r="AU43" s="144" t="n">
        <f aca="false">$B$1*$C$2/1000</f>
        <v>997.075</v>
      </c>
      <c r="AV43" s="144" t="n">
        <f aca="false">$B$1*$C$2/1000</f>
        <v>997.075</v>
      </c>
      <c r="AW43" s="144" t="n">
        <f aca="false">$B$1*$C$2/1000</f>
        <v>997.075</v>
      </c>
      <c r="AX43" s="144" t="n">
        <f aca="false">$B$1*$C$2/1000</f>
        <v>997.075</v>
      </c>
      <c r="AY43" s="144" t="n">
        <f aca="false">$B$1*$C$2/1000</f>
        <v>997.075</v>
      </c>
      <c r="AZ43" s="144" t="n">
        <f aca="false">$B$1*$C$2/1000</f>
        <v>997.075</v>
      </c>
      <c r="BA43" s="144" t="n">
        <f aca="false">$B$1*$C$2/1000</f>
        <v>997.075</v>
      </c>
      <c r="BB43" s="144" t="n">
        <f aca="false">$B$1*$C$2/1000</f>
        <v>997.075</v>
      </c>
      <c r="BC43" s="144" t="n">
        <f aca="false">$B$1*$C$2/1000</f>
        <v>997.075</v>
      </c>
      <c r="BD43" s="144" t="n">
        <f aca="false">$B$1*$C$2/1000</f>
        <v>997.075</v>
      </c>
      <c r="BE43" s="144" t="n">
        <f aca="false">$B$1*$C$2/1000</f>
        <v>997.075</v>
      </c>
      <c r="BF43" s="144" t="n">
        <f aca="false">$B$1*$C$2/1000</f>
        <v>997.075</v>
      </c>
      <c r="BG43" s="144" t="n">
        <f aca="false">$B$1*$C$2/1000</f>
        <v>997.075</v>
      </c>
      <c r="BH43" s="144" t="n">
        <f aca="false">$B$1*$C$2/1000</f>
        <v>997.075</v>
      </c>
      <c r="BI43" s="144" t="n">
        <f aca="false">$B$1*$C$2/1000</f>
        <v>997.075</v>
      </c>
      <c r="BJ43" s="144" t="n">
        <f aca="false">$B$1*$C$2/1000</f>
        <v>997.075</v>
      </c>
      <c r="BK43" s="148" t="n">
        <f aca="false">$B$1*$C$2/1000</f>
        <v>997.075</v>
      </c>
      <c r="BL43" s="148" t="n">
        <f aca="false">$B$1*$C$2/1000</f>
        <v>997.075</v>
      </c>
      <c r="BM43" s="148" t="n">
        <f aca="false">$B$1*$C$2/1000</f>
        <v>997.075</v>
      </c>
      <c r="BN43" s="148" t="n">
        <f aca="false">$B$1*$C$2/1000</f>
        <v>997.075</v>
      </c>
      <c r="BO43" s="148" t="n">
        <f aca="false">$B$1*$C$2/1000</f>
        <v>997.075</v>
      </c>
      <c r="BP43" s="148" t="n">
        <f aca="false">$B$1*$C$2/1000</f>
        <v>997.075</v>
      </c>
      <c r="BQ43" s="148" t="n">
        <f aca="false">$B$1*$C$2/1000</f>
        <v>997.075</v>
      </c>
      <c r="BR43" s="148" t="n">
        <f aca="false">$B$1*$C$2/1000</f>
        <v>997.075</v>
      </c>
      <c r="BS43" s="148" t="n">
        <f aca="false">$B$1*$C$2/1000</f>
        <v>997.075</v>
      </c>
      <c r="BT43" s="148" t="n">
        <f aca="false">$B$1*$C$2/1000</f>
        <v>997.075</v>
      </c>
      <c r="BU43" s="148" t="n">
        <f aca="false">$B$1*$C$2/1000</f>
        <v>997.075</v>
      </c>
      <c r="BV43" s="148" t="n">
        <f aca="false">$B$1*$C$2/1000</f>
        <v>997.075</v>
      </c>
      <c r="BW43" s="148" t="n">
        <f aca="false">$B$1*$C$2/1000</f>
        <v>997.075</v>
      </c>
      <c r="BX43" s="148" t="n">
        <f aca="false">$B$1*$C$2/1000</f>
        <v>997.075</v>
      </c>
      <c r="BY43" s="148" t="n">
        <f aca="false">$B$1*$C$2/1000</f>
        <v>997.075</v>
      </c>
      <c r="BZ43" s="148" t="n">
        <f aca="false">$B$1*$C$2/1000</f>
        <v>997.075</v>
      </c>
      <c r="CA43" s="148" t="n">
        <f aca="false">$B$1*$C$2/1000</f>
        <v>997.075</v>
      </c>
      <c r="CB43" s="148" t="n">
        <f aca="false">$B$1*$C$2/1000</f>
        <v>997.075</v>
      </c>
      <c r="CC43" s="146"/>
      <c r="CD43" s="146"/>
      <c r="CE43" s="146"/>
      <c r="CF43" s="146"/>
      <c r="CG43" s="146"/>
      <c r="CH43" s="146"/>
    </row>
    <row r="44" customFormat="false" ht="15" hidden="false" customHeight="false" outlineLevel="0" collapsed="false">
      <c r="A44" s="147" t="n">
        <v>42917</v>
      </c>
      <c r="B44" s="143" t="n">
        <f aca="false">$B$1</f>
        <v>3323.58333333333</v>
      </c>
      <c r="C44" s="146" t="n">
        <v>300</v>
      </c>
      <c r="D44" s="149" t="n">
        <f aca="false">$B$1*$C$2/1000</f>
        <v>997.075</v>
      </c>
      <c r="E44" s="149" t="n">
        <f aca="false">$B$1*$C$2/1000</f>
        <v>997.075</v>
      </c>
      <c r="F44" s="149" t="n">
        <f aca="false">$B$1*$C$2/1000</f>
        <v>997.075</v>
      </c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4" t="n">
        <f aca="false">$B$1*$C$2/1000</f>
        <v>997.075</v>
      </c>
      <c r="AU44" s="144" t="n">
        <f aca="false">$B$1*$C$2/1000</f>
        <v>997.075</v>
      </c>
      <c r="AV44" s="144" t="n">
        <f aca="false">$B$1*$C$2/1000</f>
        <v>997.075</v>
      </c>
      <c r="AW44" s="144" t="n">
        <f aca="false">$B$1*$C$2/1000</f>
        <v>997.075</v>
      </c>
      <c r="AX44" s="144" t="n">
        <f aca="false">$B$1*$C$2/1000</f>
        <v>997.075</v>
      </c>
      <c r="AY44" s="144" t="n">
        <f aca="false">$B$1*$C$2/1000</f>
        <v>997.075</v>
      </c>
      <c r="AZ44" s="144" t="n">
        <f aca="false">$B$1*$C$2/1000</f>
        <v>997.075</v>
      </c>
      <c r="BA44" s="144" t="n">
        <f aca="false">$B$1*$C$2/1000</f>
        <v>997.075</v>
      </c>
      <c r="BB44" s="144" t="n">
        <f aca="false">$B$1*$C$2/1000</f>
        <v>997.075</v>
      </c>
      <c r="BC44" s="144" t="n">
        <f aca="false">$B$1*$C$2/1000</f>
        <v>997.075</v>
      </c>
      <c r="BD44" s="144" t="n">
        <f aca="false">$B$1*$C$2/1000</f>
        <v>997.075</v>
      </c>
      <c r="BE44" s="144" t="n">
        <f aca="false">$B$1*$C$2/1000</f>
        <v>997.075</v>
      </c>
      <c r="BF44" s="144" t="n">
        <f aca="false">$B$1*$C$2/1000</f>
        <v>997.075</v>
      </c>
      <c r="BG44" s="144" t="n">
        <f aca="false">$B$1*$C$2/1000</f>
        <v>997.075</v>
      </c>
      <c r="BH44" s="144" t="n">
        <f aca="false">$B$1*$C$2/1000</f>
        <v>997.075</v>
      </c>
      <c r="BI44" s="144" t="n">
        <f aca="false">$B$1*$C$2/1000</f>
        <v>997.075</v>
      </c>
      <c r="BJ44" s="144" t="n">
        <f aca="false">$B$1*$C$2/1000</f>
        <v>997.075</v>
      </c>
      <c r="BK44" s="144" t="n">
        <f aca="false">$B$1*$C$2/1000</f>
        <v>997.075</v>
      </c>
      <c r="BL44" s="148" t="n">
        <f aca="false">$B$1*$C$2/1000</f>
        <v>997.075</v>
      </c>
      <c r="BM44" s="148" t="n">
        <f aca="false">$B$1*$C$2/1000</f>
        <v>997.075</v>
      </c>
      <c r="BN44" s="148" t="n">
        <f aca="false">$B$1*$C$2/1000</f>
        <v>997.075</v>
      </c>
      <c r="BO44" s="148" t="n">
        <f aca="false">$B$1*$C$2/1000</f>
        <v>997.075</v>
      </c>
      <c r="BP44" s="148" t="n">
        <f aca="false">$B$1*$C$2/1000</f>
        <v>997.075</v>
      </c>
      <c r="BQ44" s="148" t="n">
        <f aca="false">$B$1*$C$2/1000</f>
        <v>997.075</v>
      </c>
      <c r="BR44" s="148" t="n">
        <f aca="false">$B$1*$C$2/1000</f>
        <v>997.075</v>
      </c>
      <c r="BS44" s="148" t="n">
        <f aca="false">$B$1*$C$2/1000</f>
        <v>997.075</v>
      </c>
      <c r="BT44" s="148" t="n">
        <f aca="false">$B$1*$C$2/1000</f>
        <v>997.075</v>
      </c>
      <c r="BU44" s="148" t="n">
        <f aca="false">$B$1*$C$2/1000</f>
        <v>997.075</v>
      </c>
      <c r="BV44" s="148" t="n">
        <f aca="false">$B$1*$C$2/1000</f>
        <v>997.075</v>
      </c>
      <c r="BW44" s="148" t="n">
        <f aca="false">$B$1*$C$2/1000</f>
        <v>997.075</v>
      </c>
      <c r="BX44" s="148" t="n">
        <f aca="false">$B$1*$C$2/1000</f>
        <v>997.075</v>
      </c>
      <c r="BY44" s="148" t="n">
        <f aca="false">$B$1*$C$2/1000</f>
        <v>997.075</v>
      </c>
      <c r="BZ44" s="148" t="n">
        <f aca="false">$B$1*$C$2/1000</f>
        <v>997.075</v>
      </c>
      <c r="CA44" s="148" t="n">
        <f aca="false">$B$1*$C$2/1000</f>
        <v>997.075</v>
      </c>
      <c r="CB44" s="148" t="n">
        <f aca="false">$B$1*$C$2/1000</f>
        <v>997.075</v>
      </c>
      <c r="CC44" s="148" t="n">
        <f aca="false">$B$1*$C$2/1000</f>
        <v>997.075</v>
      </c>
      <c r="CD44" s="146"/>
      <c r="CE44" s="146"/>
      <c r="CF44" s="146"/>
      <c r="CG44" s="146"/>
      <c r="CH44" s="146"/>
    </row>
    <row r="45" customFormat="false" ht="15" hidden="false" customHeight="false" outlineLevel="0" collapsed="false">
      <c r="A45" s="147" t="n">
        <v>42948</v>
      </c>
      <c r="B45" s="143" t="n">
        <f aca="false">$B$1</f>
        <v>3323.58333333333</v>
      </c>
      <c r="C45" s="146" t="n">
        <v>300</v>
      </c>
      <c r="D45" s="149" t="n">
        <f aca="false">$B$1*$C$2/1000</f>
        <v>997.075</v>
      </c>
      <c r="E45" s="149" t="n">
        <f aca="false">$B$1*$C$2/1000</f>
        <v>997.075</v>
      </c>
      <c r="F45" s="149" t="n">
        <f aca="false">$B$1*$C$2/1000</f>
        <v>997.075</v>
      </c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4" t="n">
        <f aca="false">$B$1*$C$2/1000</f>
        <v>997.075</v>
      </c>
      <c r="AV45" s="144" t="n">
        <f aca="false">$B$1*$C$2/1000</f>
        <v>997.075</v>
      </c>
      <c r="AW45" s="144" t="n">
        <f aca="false">$B$1*$C$2/1000</f>
        <v>997.075</v>
      </c>
      <c r="AX45" s="144" t="n">
        <f aca="false">$B$1*$C$2/1000</f>
        <v>997.075</v>
      </c>
      <c r="AY45" s="144" t="n">
        <f aca="false">$B$1*$C$2/1000</f>
        <v>997.075</v>
      </c>
      <c r="AZ45" s="144" t="n">
        <f aca="false">$B$1*$C$2/1000</f>
        <v>997.075</v>
      </c>
      <c r="BA45" s="144" t="n">
        <f aca="false">$B$1*$C$2/1000</f>
        <v>997.075</v>
      </c>
      <c r="BB45" s="144" t="n">
        <f aca="false">$B$1*$C$2/1000</f>
        <v>997.075</v>
      </c>
      <c r="BC45" s="144" t="n">
        <f aca="false">$B$1*$C$2/1000</f>
        <v>997.075</v>
      </c>
      <c r="BD45" s="144" t="n">
        <f aca="false">$B$1*$C$2/1000</f>
        <v>997.075</v>
      </c>
      <c r="BE45" s="144" t="n">
        <f aca="false">$B$1*$C$2/1000</f>
        <v>997.075</v>
      </c>
      <c r="BF45" s="144" t="n">
        <f aca="false">$B$1*$C$2/1000</f>
        <v>997.075</v>
      </c>
      <c r="BG45" s="144" t="n">
        <f aca="false">$B$1*$C$2/1000</f>
        <v>997.075</v>
      </c>
      <c r="BH45" s="144" t="n">
        <f aca="false">$B$1*$C$2/1000</f>
        <v>997.075</v>
      </c>
      <c r="BI45" s="144" t="n">
        <f aca="false">$B$1*$C$2/1000</f>
        <v>997.075</v>
      </c>
      <c r="BJ45" s="144" t="n">
        <f aca="false">$B$1*$C$2/1000</f>
        <v>997.075</v>
      </c>
      <c r="BK45" s="144" t="n">
        <f aca="false">$B$1*$C$2/1000</f>
        <v>997.075</v>
      </c>
      <c r="BL45" s="144" t="n">
        <f aca="false">$B$1*$C$2/1000</f>
        <v>997.075</v>
      </c>
      <c r="BM45" s="148" t="n">
        <f aca="false">$B$1*$C$2/1000</f>
        <v>997.075</v>
      </c>
      <c r="BN45" s="148" t="n">
        <f aca="false">$B$1*$C$2/1000</f>
        <v>997.075</v>
      </c>
      <c r="BO45" s="148" t="n">
        <f aca="false">$B$1*$C$2/1000</f>
        <v>997.075</v>
      </c>
      <c r="BP45" s="148" t="n">
        <f aca="false">$B$1*$C$2/1000</f>
        <v>997.075</v>
      </c>
      <c r="BQ45" s="148" t="n">
        <f aca="false">$B$1*$C$2/1000</f>
        <v>997.075</v>
      </c>
      <c r="BR45" s="148" t="n">
        <f aca="false">$B$1*$C$2/1000</f>
        <v>997.075</v>
      </c>
      <c r="BS45" s="148" t="n">
        <f aca="false">$B$1*$C$2/1000</f>
        <v>997.075</v>
      </c>
      <c r="BT45" s="148" t="n">
        <f aca="false">$B$1*$C$2/1000</f>
        <v>997.075</v>
      </c>
      <c r="BU45" s="148" t="n">
        <f aca="false">$B$1*$C$2/1000</f>
        <v>997.075</v>
      </c>
      <c r="BV45" s="148" t="n">
        <f aca="false">$B$1*$C$2/1000</f>
        <v>997.075</v>
      </c>
      <c r="BW45" s="148" t="n">
        <f aca="false">$B$1*$C$2/1000</f>
        <v>997.075</v>
      </c>
      <c r="BX45" s="148" t="n">
        <f aca="false">$B$1*$C$2/1000</f>
        <v>997.075</v>
      </c>
      <c r="BY45" s="148" t="n">
        <f aca="false">$B$1*$C$2/1000</f>
        <v>997.075</v>
      </c>
      <c r="BZ45" s="148" t="n">
        <f aca="false">$B$1*$C$2/1000</f>
        <v>997.075</v>
      </c>
      <c r="CA45" s="148" t="n">
        <f aca="false">$B$1*$C$2/1000</f>
        <v>997.075</v>
      </c>
      <c r="CB45" s="148" t="n">
        <f aca="false">$B$1*$C$2/1000</f>
        <v>997.075</v>
      </c>
      <c r="CC45" s="148" t="n">
        <f aca="false">$B$1*$C$2/1000</f>
        <v>997.075</v>
      </c>
      <c r="CD45" s="148" t="n">
        <f aca="false">$B$1*$C$2/1000</f>
        <v>997.075</v>
      </c>
      <c r="CE45" s="146"/>
      <c r="CF45" s="146"/>
      <c r="CG45" s="146"/>
      <c r="CH45" s="146"/>
    </row>
    <row r="46" customFormat="false" ht="15" hidden="false" customHeight="false" outlineLevel="0" collapsed="false">
      <c r="A46" s="147" t="n">
        <v>42979</v>
      </c>
      <c r="B46" s="143" t="n">
        <f aca="false">$B$1</f>
        <v>3323.58333333333</v>
      </c>
      <c r="C46" s="146" t="n">
        <v>300</v>
      </c>
      <c r="D46" s="149" t="n">
        <f aca="false">$B$1*$C$2/1000</f>
        <v>997.075</v>
      </c>
      <c r="E46" s="149" t="n">
        <f aca="false">$B$1*$C$2/1000</f>
        <v>997.075</v>
      </c>
      <c r="F46" s="149" t="n">
        <f aca="false">$B$1*$C$2/1000</f>
        <v>997.075</v>
      </c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4" t="n">
        <f aca="false">$B$1*$C$2/1000</f>
        <v>997.075</v>
      </c>
      <c r="AW46" s="144" t="n">
        <f aca="false">$B$1*$C$2/1000</f>
        <v>997.075</v>
      </c>
      <c r="AX46" s="144" t="n">
        <f aca="false">$B$1*$C$2/1000</f>
        <v>997.075</v>
      </c>
      <c r="AY46" s="144" t="n">
        <f aca="false">$B$1*$C$2/1000</f>
        <v>997.075</v>
      </c>
      <c r="AZ46" s="144" t="n">
        <f aca="false">$B$1*$C$2/1000</f>
        <v>997.075</v>
      </c>
      <c r="BA46" s="144" t="n">
        <f aca="false">$B$1*$C$2/1000</f>
        <v>997.075</v>
      </c>
      <c r="BB46" s="144" t="n">
        <f aca="false">$B$1*$C$2/1000</f>
        <v>997.075</v>
      </c>
      <c r="BC46" s="144" t="n">
        <f aca="false">$B$1*$C$2/1000</f>
        <v>997.075</v>
      </c>
      <c r="BD46" s="144" t="n">
        <f aca="false">$B$1*$C$2/1000</f>
        <v>997.075</v>
      </c>
      <c r="BE46" s="144" t="n">
        <f aca="false">$B$1*$C$2/1000</f>
        <v>997.075</v>
      </c>
      <c r="BF46" s="144" t="n">
        <f aca="false">$B$1*$C$2/1000</f>
        <v>997.075</v>
      </c>
      <c r="BG46" s="144" t="n">
        <f aca="false">$B$1*$C$2/1000</f>
        <v>997.075</v>
      </c>
      <c r="BH46" s="144" t="n">
        <f aca="false">$B$1*$C$2/1000</f>
        <v>997.075</v>
      </c>
      <c r="BI46" s="144" t="n">
        <f aca="false">$B$1*$C$2/1000</f>
        <v>997.075</v>
      </c>
      <c r="BJ46" s="144" t="n">
        <f aca="false">$B$1*$C$2/1000</f>
        <v>997.075</v>
      </c>
      <c r="BK46" s="144" t="n">
        <f aca="false">$B$1*$C$2/1000</f>
        <v>997.075</v>
      </c>
      <c r="BL46" s="144" t="n">
        <f aca="false">$B$1*$C$2/1000</f>
        <v>997.075</v>
      </c>
      <c r="BM46" s="144" t="n">
        <f aca="false">$B$1*$C$2/1000</f>
        <v>997.075</v>
      </c>
      <c r="BN46" s="148" t="n">
        <f aca="false">$B$1*$C$2/1000</f>
        <v>997.075</v>
      </c>
      <c r="BO46" s="148" t="n">
        <f aca="false">$B$1*$C$2/1000</f>
        <v>997.075</v>
      </c>
      <c r="BP46" s="148" t="n">
        <f aca="false">$B$1*$C$2/1000</f>
        <v>997.075</v>
      </c>
      <c r="BQ46" s="148" t="n">
        <f aca="false">$B$1*$C$2/1000</f>
        <v>997.075</v>
      </c>
      <c r="BR46" s="148" t="n">
        <f aca="false">$B$1*$C$2/1000</f>
        <v>997.075</v>
      </c>
      <c r="BS46" s="148" t="n">
        <f aca="false">$B$1*$C$2/1000</f>
        <v>997.075</v>
      </c>
      <c r="BT46" s="148" t="n">
        <f aca="false">$B$1*$C$2/1000</f>
        <v>997.075</v>
      </c>
      <c r="BU46" s="148" t="n">
        <f aca="false">$B$1*$C$2/1000</f>
        <v>997.075</v>
      </c>
      <c r="BV46" s="148" t="n">
        <f aca="false">$B$1*$C$2/1000</f>
        <v>997.075</v>
      </c>
      <c r="BW46" s="148" t="n">
        <f aca="false">$B$1*$C$2/1000</f>
        <v>997.075</v>
      </c>
      <c r="BX46" s="148" t="n">
        <f aca="false">$B$1*$C$2/1000</f>
        <v>997.075</v>
      </c>
      <c r="BY46" s="148" t="n">
        <f aca="false">$B$1*$C$2/1000</f>
        <v>997.075</v>
      </c>
      <c r="BZ46" s="148" t="n">
        <f aca="false">$B$1*$C$2/1000</f>
        <v>997.075</v>
      </c>
      <c r="CA46" s="148" t="n">
        <f aca="false">$B$1*$C$2/1000</f>
        <v>997.075</v>
      </c>
      <c r="CB46" s="148" t="n">
        <f aca="false">$B$1*$C$2/1000</f>
        <v>997.075</v>
      </c>
      <c r="CC46" s="148" t="n">
        <f aca="false">$B$1*$C$2/1000</f>
        <v>997.075</v>
      </c>
      <c r="CD46" s="148" t="n">
        <f aca="false">$B$1*$C$2/1000</f>
        <v>997.075</v>
      </c>
      <c r="CE46" s="148" t="n">
        <f aca="false">$B$1*$C$2/1000</f>
        <v>997.075</v>
      </c>
      <c r="CF46" s="146"/>
      <c r="CG46" s="146"/>
      <c r="CH46" s="146"/>
    </row>
    <row r="47" customFormat="false" ht="15" hidden="false" customHeight="false" outlineLevel="0" collapsed="false">
      <c r="A47" s="147" t="n">
        <v>43009</v>
      </c>
      <c r="B47" s="143" t="n">
        <f aca="false">$B$1</f>
        <v>3323.58333333333</v>
      </c>
      <c r="C47" s="146" t="n">
        <v>300</v>
      </c>
      <c r="D47" s="149" t="n">
        <f aca="false">$B$1*$C$2/1000</f>
        <v>997.075</v>
      </c>
      <c r="E47" s="149" t="n">
        <f aca="false">$B$1*$C$2/1000</f>
        <v>997.075</v>
      </c>
      <c r="F47" s="149" t="n">
        <f aca="false">$B$1*$C$2/1000</f>
        <v>997.075</v>
      </c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4" t="n">
        <f aca="false">$B$1*$C$2/1000</f>
        <v>997.075</v>
      </c>
      <c r="AX47" s="144" t="n">
        <f aca="false">$B$1*$C$2/1000</f>
        <v>997.075</v>
      </c>
      <c r="AY47" s="144" t="n">
        <f aca="false">$B$1*$C$2/1000</f>
        <v>997.075</v>
      </c>
      <c r="AZ47" s="144" t="n">
        <f aca="false">$B$1*$C$2/1000</f>
        <v>997.075</v>
      </c>
      <c r="BA47" s="144" t="n">
        <f aca="false">$B$1*$C$2/1000</f>
        <v>997.075</v>
      </c>
      <c r="BB47" s="144" t="n">
        <f aca="false">$B$1*$C$2/1000</f>
        <v>997.075</v>
      </c>
      <c r="BC47" s="144" t="n">
        <f aca="false">$B$1*$C$2/1000</f>
        <v>997.075</v>
      </c>
      <c r="BD47" s="144" t="n">
        <f aca="false">$B$1*$C$2/1000</f>
        <v>997.075</v>
      </c>
      <c r="BE47" s="144" t="n">
        <f aca="false">$B$1*$C$2/1000</f>
        <v>997.075</v>
      </c>
      <c r="BF47" s="144" t="n">
        <f aca="false">$B$1*$C$2/1000</f>
        <v>997.075</v>
      </c>
      <c r="BG47" s="144" t="n">
        <f aca="false">$B$1*$C$2/1000</f>
        <v>997.075</v>
      </c>
      <c r="BH47" s="144" t="n">
        <f aca="false">$B$1*$C$2/1000</f>
        <v>997.075</v>
      </c>
      <c r="BI47" s="144" t="n">
        <f aca="false">$B$1*$C$2/1000</f>
        <v>997.075</v>
      </c>
      <c r="BJ47" s="144" t="n">
        <f aca="false">$B$1*$C$2/1000</f>
        <v>997.075</v>
      </c>
      <c r="BK47" s="144" t="n">
        <f aca="false">$B$1*$C$2/1000</f>
        <v>997.075</v>
      </c>
      <c r="BL47" s="144" t="n">
        <f aca="false">$B$1*$C$2/1000</f>
        <v>997.075</v>
      </c>
      <c r="BM47" s="144" t="n">
        <f aca="false">$B$1*$C$2/1000</f>
        <v>997.075</v>
      </c>
      <c r="BN47" s="144" t="n">
        <f aca="false">$B$1*$C$2/1000</f>
        <v>997.075</v>
      </c>
      <c r="BO47" s="148" t="n">
        <f aca="false">$B$1*$C$2/1000</f>
        <v>997.075</v>
      </c>
      <c r="BP47" s="148" t="n">
        <f aca="false">$B$1*$C$2/1000</f>
        <v>997.075</v>
      </c>
      <c r="BQ47" s="148" t="n">
        <f aca="false">$B$1*$C$2/1000</f>
        <v>997.075</v>
      </c>
      <c r="BR47" s="148" t="n">
        <f aca="false">$B$1*$C$2/1000</f>
        <v>997.075</v>
      </c>
      <c r="BS47" s="148" t="n">
        <f aca="false">$B$1*$C$2/1000</f>
        <v>997.075</v>
      </c>
      <c r="BT47" s="148" t="n">
        <f aca="false">$B$1*$C$2/1000</f>
        <v>997.075</v>
      </c>
      <c r="BU47" s="148" t="n">
        <f aca="false">$B$1*$C$2/1000</f>
        <v>997.075</v>
      </c>
      <c r="BV47" s="148" t="n">
        <f aca="false">$B$1*$C$2/1000</f>
        <v>997.075</v>
      </c>
      <c r="BW47" s="148" t="n">
        <f aca="false">$B$1*$C$2/1000</f>
        <v>997.075</v>
      </c>
      <c r="BX47" s="148" t="n">
        <f aca="false">$B$1*$C$2/1000</f>
        <v>997.075</v>
      </c>
      <c r="BY47" s="148" t="n">
        <f aca="false">$B$1*$C$2/1000</f>
        <v>997.075</v>
      </c>
      <c r="BZ47" s="148" t="n">
        <f aca="false">$B$1*$C$2/1000</f>
        <v>997.075</v>
      </c>
      <c r="CA47" s="148" t="n">
        <f aca="false">$B$1*$C$2/1000</f>
        <v>997.075</v>
      </c>
      <c r="CB47" s="148" t="n">
        <f aca="false">$B$1*$C$2/1000</f>
        <v>997.075</v>
      </c>
      <c r="CC47" s="148" t="n">
        <f aca="false">$B$1*$C$2/1000</f>
        <v>997.075</v>
      </c>
      <c r="CD47" s="148" t="n">
        <f aca="false">$B$1*$C$2/1000</f>
        <v>997.075</v>
      </c>
      <c r="CE47" s="148" t="n">
        <f aca="false">$B$1*$C$2/1000</f>
        <v>997.075</v>
      </c>
      <c r="CF47" s="148" t="n">
        <f aca="false">$B$1*$C$2/1000</f>
        <v>997.075</v>
      </c>
      <c r="CG47" s="146"/>
      <c r="CH47" s="146"/>
    </row>
    <row r="48" customFormat="false" ht="15" hidden="false" customHeight="false" outlineLevel="0" collapsed="false">
      <c r="A48" s="147" t="n">
        <v>43040</v>
      </c>
      <c r="B48" s="143" t="n">
        <f aca="false">$B$1</f>
        <v>3323.58333333333</v>
      </c>
      <c r="C48" s="146" t="n">
        <v>300</v>
      </c>
      <c r="D48" s="149" t="n">
        <f aca="false">$B$1*$C$2/1000</f>
        <v>997.075</v>
      </c>
      <c r="E48" s="149" t="n">
        <f aca="false">$B$1*$C$2/1000</f>
        <v>997.075</v>
      </c>
      <c r="F48" s="149" t="n">
        <f aca="false">$B$1*$C$2/1000</f>
        <v>997.075</v>
      </c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4" t="n">
        <f aca="false">$B$1*$C$2/1000</f>
        <v>997.075</v>
      </c>
      <c r="AY48" s="144" t="n">
        <f aca="false">$B$1*$C$2/1000</f>
        <v>997.075</v>
      </c>
      <c r="AZ48" s="144" t="n">
        <f aca="false">$B$1*$C$2/1000</f>
        <v>997.075</v>
      </c>
      <c r="BA48" s="144" t="n">
        <f aca="false">$B$1*$C$2/1000</f>
        <v>997.075</v>
      </c>
      <c r="BB48" s="144" t="n">
        <f aca="false">$B$1*$C$2/1000</f>
        <v>997.075</v>
      </c>
      <c r="BC48" s="144" t="n">
        <f aca="false">$B$1*$C$2/1000</f>
        <v>997.075</v>
      </c>
      <c r="BD48" s="144" t="n">
        <f aca="false">$B$1*$C$2/1000</f>
        <v>997.075</v>
      </c>
      <c r="BE48" s="144" t="n">
        <f aca="false">$B$1*$C$2/1000</f>
        <v>997.075</v>
      </c>
      <c r="BF48" s="144" t="n">
        <f aca="false">$B$1*$C$2/1000</f>
        <v>997.075</v>
      </c>
      <c r="BG48" s="144" t="n">
        <f aca="false">$B$1*$C$2/1000</f>
        <v>997.075</v>
      </c>
      <c r="BH48" s="144" t="n">
        <f aca="false">$B$1*$C$2/1000</f>
        <v>997.075</v>
      </c>
      <c r="BI48" s="144" t="n">
        <f aca="false">$B$1*$C$2/1000</f>
        <v>997.075</v>
      </c>
      <c r="BJ48" s="144" t="n">
        <f aca="false">$B$1*$C$2/1000</f>
        <v>997.075</v>
      </c>
      <c r="BK48" s="144" t="n">
        <f aca="false">$B$1*$C$2/1000</f>
        <v>997.075</v>
      </c>
      <c r="BL48" s="144" t="n">
        <f aca="false">$B$1*$C$2/1000</f>
        <v>997.075</v>
      </c>
      <c r="BM48" s="144" t="n">
        <f aca="false">$B$1*$C$2/1000</f>
        <v>997.075</v>
      </c>
      <c r="BN48" s="144" t="n">
        <f aca="false">$B$1*$C$2/1000</f>
        <v>997.075</v>
      </c>
      <c r="BO48" s="144" t="n">
        <f aca="false">$B$1*$C$2/1000</f>
        <v>997.075</v>
      </c>
      <c r="BP48" s="148" t="n">
        <f aca="false">$B$1*$C$2/1000</f>
        <v>997.075</v>
      </c>
      <c r="BQ48" s="148" t="n">
        <f aca="false">$B$1*$C$2/1000</f>
        <v>997.075</v>
      </c>
      <c r="BR48" s="148" t="n">
        <f aca="false">$B$1*$C$2/1000</f>
        <v>997.075</v>
      </c>
      <c r="BS48" s="148" t="n">
        <f aca="false">$B$1*$C$2/1000</f>
        <v>997.075</v>
      </c>
      <c r="BT48" s="148" t="n">
        <f aca="false">$B$1*$C$2/1000</f>
        <v>997.075</v>
      </c>
      <c r="BU48" s="148" t="n">
        <f aca="false">$B$1*$C$2/1000</f>
        <v>997.075</v>
      </c>
      <c r="BV48" s="148" t="n">
        <f aca="false">$B$1*$C$2/1000</f>
        <v>997.075</v>
      </c>
      <c r="BW48" s="148" t="n">
        <f aca="false">$B$1*$C$2/1000</f>
        <v>997.075</v>
      </c>
      <c r="BX48" s="148" t="n">
        <f aca="false">$B$1*$C$2/1000</f>
        <v>997.075</v>
      </c>
      <c r="BY48" s="148" t="n">
        <f aca="false">$B$1*$C$2/1000</f>
        <v>997.075</v>
      </c>
      <c r="BZ48" s="148" t="n">
        <f aca="false">$B$1*$C$2/1000</f>
        <v>997.075</v>
      </c>
      <c r="CA48" s="148" t="n">
        <f aca="false">$B$1*$C$2/1000</f>
        <v>997.075</v>
      </c>
      <c r="CB48" s="148" t="n">
        <f aca="false">$B$1*$C$2/1000</f>
        <v>997.075</v>
      </c>
      <c r="CC48" s="148" t="n">
        <f aca="false">$B$1*$C$2/1000</f>
        <v>997.075</v>
      </c>
      <c r="CD48" s="148" t="n">
        <f aca="false">$B$1*$C$2/1000</f>
        <v>997.075</v>
      </c>
      <c r="CE48" s="148" t="n">
        <f aca="false">$B$1*$C$2/1000</f>
        <v>997.075</v>
      </c>
      <c r="CF48" s="148" t="n">
        <f aca="false">$B$1*$C$2/1000</f>
        <v>997.075</v>
      </c>
      <c r="CG48" s="148" t="n">
        <f aca="false">$B$1*$C$2/1000</f>
        <v>997.075</v>
      </c>
      <c r="CH48" s="146"/>
    </row>
    <row r="49" customFormat="false" ht="15" hidden="false" customHeight="false" outlineLevel="0" collapsed="false">
      <c r="A49" s="147" t="n">
        <v>43070</v>
      </c>
      <c r="B49" s="143" t="n">
        <f aca="false">$B$1</f>
        <v>3323.58333333333</v>
      </c>
      <c r="C49" s="146" t="n">
        <v>300</v>
      </c>
      <c r="D49" s="149" t="n">
        <f aca="false">$B$1*$C$2/1000</f>
        <v>997.075</v>
      </c>
      <c r="E49" s="149" t="n">
        <f aca="false">$B$1*$C$2/1000</f>
        <v>997.075</v>
      </c>
      <c r="F49" s="149" t="n">
        <f aca="false">$B$1*$C$2/1000</f>
        <v>997.075</v>
      </c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4" t="n">
        <f aca="false">$B$1*$C$2/1000</f>
        <v>997.075</v>
      </c>
      <c r="AZ49" s="144" t="n">
        <f aca="false">$B$1*$C$2/1000</f>
        <v>997.075</v>
      </c>
      <c r="BA49" s="144" t="n">
        <f aca="false">$B$1*$C$2/1000</f>
        <v>997.075</v>
      </c>
      <c r="BB49" s="144" t="n">
        <f aca="false">$B$1*$C$2/1000</f>
        <v>997.075</v>
      </c>
      <c r="BC49" s="144" t="n">
        <f aca="false">$B$1*$C$2/1000</f>
        <v>997.075</v>
      </c>
      <c r="BD49" s="144" t="n">
        <f aca="false">$B$1*$C$2/1000</f>
        <v>997.075</v>
      </c>
      <c r="BE49" s="144" t="n">
        <f aca="false">$B$1*$C$2/1000</f>
        <v>997.075</v>
      </c>
      <c r="BF49" s="144" t="n">
        <f aca="false">$B$1*$C$2/1000</f>
        <v>997.075</v>
      </c>
      <c r="BG49" s="144" t="n">
        <f aca="false">$B$1*$C$2/1000</f>
        <v>997.075</v>
      </c>
      <c r="BH49" s="144" t="n">
        <f aca="false">$B$1*$C$2/1000</f>
        <v>997.075</v>
      </c>
      <c r="BI49" s="144" t="n">
        <f aca="false">$B$1*$C$2/1000</f>
        <v>997.075</v>
      </c>
      <c r="BJ49" s="144" t="n">
        <f aca="false">$B$1*$C$2/1000</f>
        <v>997.075</v>
      </c>
      <c r="BK49" s="144" t="n">
        <f aca="false">$B$1*$C$2/1000</f>
        <v>997.075</v>
      </c>
      <c r="BL49" s="144" t="n">
        <f aca="false">$B$1*$C$2/1000</f>
        <v>997.075</v>
      </c>
      <c r="BM49" s="144" t="n">
        <f aca="false">$B$1*$C$2/1000</f>
        <v>997.075</v>
      </c>
      <c r="BN49" s="144" t="n">
        <f aca="false">$B$1*$C$2/1000</f>
        <v>997.075</v>
      </c>
      <c r="BO49" s="144" t="n">
        <f aca="false">$B$1*$C$2/1000</f>
        <v>997.075</v>
      </c>
      <c r="BP49" s="144" t="n">
        <f aca="false">$B$1*$C$2/1000</f>
        <v>997.075</v>
      </c>
      <c r="BQ49" s="148" t="n">
        <f aca="false">$B$1*$C$2/1000</f>
        <v>997.075</v>
      </c>
      <c r="BR49" s="148" t="n">
        <f aca="false">$B$1*$C$2/1000</f>
        <v>997.075</v>
      </c>
      <c r="BS49" s="148" t="n">
        <f aca="false">$B$1*$C$2/1000</f>
        <v>997.075</v>
      </c>
      <c r="BT49" s="148" t="n">
        <f aca="false">$B$1*$C$2/1000</f>
        <v>997.075</v>
      </c>
      <c r="BU49" s="148" t="n">
        <f aca="false">$B$1*$C$2/1000</f>
        <v>997.075</v>
      </c>
      <c r="BV49" s="148" t="n">
        <f aca="false">$B$1*$C$2/1000</f>
        <v>997.075</v>
      </c>
      <c r="BW49" s="148" t="n">
        <f aca="false">$B$1*$C$2/1000</f>
        <v>997.075</v>
      </c>
      <c r="BX49" s="148" t="n">
        <f aca="false">$B$1*$C$2/1000</f>
        <v>997.075</v>
      </c>
      <c r="BY49" s="148" t="n">
        <f aca="false">$B$1*$C$2/1000</f>
        <v>997.075</v>
      </c>
      <c r="BZ49" s="148" t="n">
        <f aca="false">$B$1*$C$2/1000</f>
        <v>997.075</v>
      </c>
      <c r="CA49" s="148" t="n">
        <f aca="false">$B$1*$C$2/1000</f>
        <v>997.075</v>
      </c>
      <c r="CB49" s="148" t="n">
        <f aca="false">$B$1*$C$2/1000</f>
        <v>997.075</v>
      </c>
      <c r="CC49" s="148" t="n">
        <f aca="false">$B$1*$C$2/1000</f>
        <v>997.075</v>
      </c>
      <c r="CD49" s="148" t="n">
        <f aca="false">$B$1*$C$2/1000</f>
        <v>997.075</v>
      </c>
      <c r="CE49" s="148" t="n">
        <f aca="false">$B$1*$C$2/1000</f>
        <v>997.075</v>
      </c>
      <c r="CF49" s="148" t="n">
        <f aca="false">$B$1*$C$2/1000</f>
        <v>997.075</v>
      </c>
      <c r="CG49" s="148" t="n">
        <f aca="false">$B$1*$C$2/1000</f>
        <v>997.075</v>
      </c>
      <c r="CH49" s="148" t="n">
        <f aca="false">$B$1*$C$2/1000</f>
        <v>997.075</v>
      </c>
    </row>
    <row r="50" customFormat="false" ht="15" hidden="false" customHeight="false" outlineLevel="0" collapsed="false">
      <c r="D50" s="150" t="n">
        <f aca="false">SUM(D2:D49)</f>
        <v>47859.6</v>
      </c>
      <c r="E50" s="150" t="n">
        <f aca="false">SUM(E2:E49)</f>
        <v>47859.6</v>
      </c>
      <c r="T50" s="150"/>
      <c r="U50" s="150" t="n">
        <f aca="false">SUM(U2:U49)</f>
        <v>17947.35</v>
      </c>
      <c r="V50" s="150" t="n">
        <f aca="false">SUM(V2:V49)</f>
        <v>18944.425</v>
      </c>
      <c r="W50" s="150" t="n">
        <f aca="false">SUM(W2:W49)</f>
        <v>19941.5</v>
      </c>
      <c r="X50" s="150" t="n">
        <f aca="false">SUM(X2:X49)</f>
        <v>20938.575</v>
      </c>
      <c r="Y50" s="150" t="n">
        <f aca="false">SUM(Y2:Y49)</f>
        <v>21935.65</v>
      </c>
      <c r="Z50" s="150" t="n">
        <f aca="false">SUM(Z2:Z49)</f>
        <v>22932.725</v>
      </c>
      <c r="AA50" s="150" t="n">
        <f aca="false">SUM(AA2:AA49)</f>
        <v>23929.8</v>
      </c>
      <c r="AB50" s="150" t="n">
        <f aca="false">SUM(AB2:AB49)</f>
        <v>24926.875</v>
      </c>
      <c r="AC50" s="150" t="n">
        <f aca="false">SUM(AC2:AC49)</f>
        <v>25923.95</v>
      </c>
      <c r="AD50" s="150" t="n">
        <f aca="false">SUM(AD2:AD49)</f>
        <v>26921.025</v>
      </c>
      <c r="AE50" s="150" t="n">
        <f aca="false">SUM(AE2:AE49)</f>
        <v>27918.1</v>
      </c>
      <c r="AF50" s="150" t="n">
        <f aca="false">SUM(AF2:AF49)</f>
        <v>28915.175</v>
      </c>
      <c r="AG50" s="150" t="n">
        <f aca="false">SUM(AG2:AG49)</f>
        <v>29912.25</v>
      </c>
      <c r="AH50" s="150" t="n">
        <f aca="false">SUM(AH2:AH49)</f>
        <v>30909.325</v>
      </c>
      <c r="AI50" s="150" t="n">
        <f aca="false">SUM(AI2:AI49)</f>
        <v>31906.4</v>
      </c>
      <c r="AJ50" s="150" t="n">
        <f aca="false">SUM(AJ2:AJ49)</f>
        <v>32903.475</v>
      </c>
      <c r="AK50" s="150" t="n">
        <f aca="false">SUM(AK2:AK49)</f>
        <v>33900.55</v>
      </c>
      <c r="AL50" s="150" t="n">
        <f aca="false">SUM(AL2:AL49)</f>
        <v>34897.625</v>
      </c>
      <c r="AM50" s="150" t="n">
        <f aca="false">SUM(AM2:AM49)</f>
        <v>35894.7</v>
      </c>
      <c r="AN50" s="150" t="n">
        <f aca="false">SUM(AN2:AN49)</f>
        <v>35894.7</v>
      </c>
      <c r="AO50" s="150" t="n">
        <f aca="false">SUM(AO2:AO49)</f>
        <v>35894.7</v>
      </c>
      <c r="AP50" s="150" t="n">
        <f aca="false">SUM(AP2:AP49)</f>
        <v>35894.7</v>
      </c>
      <c r="AQ50" s="150" t="n">
        <f aca="false">SUM(AQ2:AQ49)</f>
        <v>35894.7</v>
      </c>
      <c r="AR50" s="150" t="n">
        <f aca="false">SUM(AR2:AR49)</f>
        <v>35894.7</v>
      </c>
      <c r="AS50" s="150" t="n">
        <f aca="false">SUM(AS2:AS49)</f>
        <v>35894.7</v>
      </c>
      <c r="AT50" s="150" t="n">
        <f aca="false">SUM(AT2:AT49)</f>
        <v>35894.7</v>
      </c>
      <c r="AU50" s="150" t="n">
        <f aca="false">SUM(AU2:AU49)</f>
        <v>35894.7</v>
      </c>
      <c r="AV50" s="150" t="n">
        <f aca="false">SUM(AV2:AV49)</f>
        <v>35894.7</v>
      </c>
      <c r="AW50" s="150" t="n">
        <f aca="false">SUM(AW2:AW49)</f>
        <v>35894.7</v>
      </c>
      <c r="AX50" s="150" t="n">
        <f aca="false">SUM(AX2:AX49)</f>
        <v>35894.7</v>
      </c>
      <c r="AY50" s="150" t="n">
        <f aca="false">SUM(AY2:AY49)</f>
        <v>35894.7</v>
      </c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</row>
    <row r="51" customFormat="false" ht="15" hidden="false" customHeight="false" outlineLevel="0" collapsed="false">
      <c r="D51" s="150" t="n">
        <f aca="false">D50*12/4</f>
        <v>143578.8</v>
      </c>
      <c r="U51" s="0" t="n">
        <f aca="false">U50/18*12</f>
        <v>11964.9</v>
      </c>
      <c r="V51" s="0" t="n">
        <f aca="false">V50/18*12</f>
        <v>12629.6166666667</v>
      </c>
      <c r="W51" s="0" t="n">
        <f aca="false">W50/18*12</f>
        <v>13294.3333333333</v>
      </c>
      <c r="X51" s="0" t="n">
        <f aca="false">X50/18*12</f>
        <v>13959.05</v>
      </c>
      <c r="Y51" s="0" t="n">
        <f aca="false">Y50/18*12</f>
        <v>14623.7666666667</v>
      </c>
      <c r="Z51" s="0" t="n">
        <f aca="false">Z50/18*12</f>
        <v>15288.4833333333</v>
      </c>
      <c r="AA51" s="0" t="n">
        <f aca="false">AA50/18*12</f>
        <v>15953.2</v>
      </c>
      <c r="AB51" s="0" t="n">
        <f aca="false">AB50/18*12</f>
        <v>16617.9166666667</v>
      </c>
      <c r="AC51" s="0" t="n">
        <f aca="false">AC50/18*12</f>
        <v>17282.6333333333</v>
      </c>
      <c r="AD51" s="0" t="n">
        <f aca="false">AD50/18*12</f>
        <v>17947.35</v>
      </c>
      <c r="AE51" s="0" t="n">
        <f aca="false">AE50/18*12</f>
        <v>18612.0666666667</v>
      </c>
      <c r="AF51" s="0" t="n">
        <f aca="false">AF50/18*12</f>
        <v>19276.7833333333</v>
      </c>
      <c r="AG51" s="0" t="n">
        <f aca="false">AG50/18*12</f>
        <v>19941.5</v>
      </c>
      <c r="AH51" s="0" t="n">
        <f aca="false">AH50/18*12</f>
        <v>20606.2166666667</v>
      </c>
      <c r="AI51" s="0" t="n">
        <f aca="false">AI50/18*12</f>
        <v>21270.9333333333</v>
      </c>
      <c r="AJ51" s="0" t="n">
        <f aca="false">AJ50/18*12</f>
        <v>21935.65</v>
      </c>
      <c r="AK51" s="0" t="n">
        <f aca="false">AK50/18*12</f>
        <v>22600.3666666667</v>
      </c>
      <c r="AL51" s="0" t="n">
        <f aca="false">AL50/18*12</f>
        <v>23265.0833333333</v>
      </c>
      <c r="AM51" s="0" t="n">
        <f aca="false">AM50/18*12</f>
        <v>23929.8</v>
      </c>
      <c r="AN51" s="0" t="n">
        <f aca="false">AN50/18*12</f>
        <v>23929.8</v>
      </c>
      <c r="AO51" s="0" t="n">
        <f aca="false">AO50/18*12</f>
        <v>23929.8</v>
      </c>
      <c r="AP51" s="0" t="n">
        <f aca="false">AP50/18*12</f>
        <v>23929.8</v>
      </c>
      <c r="AQ51" s="0" t="n">
        <f aca="false">AQ50/18*12</f>
        <v>23929.8</v>
      </c>
      <c r="AR51" s="0" t="n">
        <f aca="false">AR50/18*12</f>
        <v>23929.8</v>
      </c>
      <c r="AS51" s="0" t="n">
        <f aca="false">AS50/18*12</f>
        <v>23929.8</v>
      </c>
      <c r="AT51" s="0" t="n">
        <f aca="false">AT50/18*12</f>
        <v>23929.8</v>
      </c>
      <c r="AU51" s="0" t="n">
        <f aca="false">AU50/18*12</f>
        <v>23929.8</v>
      </c>
      <c r="AV51" s="0" t="n">
        <f aca="false">AV50/18*12</f>
        <v>23929.8</v>
      </c>
      <c r="AW51" s="0" t="n">
        <f aca="false">AW50/18*12</f>
        <v>23929.8</v>
      </c>
      <c r="AX51" s="0" t="n">
        <f aca="false">AX50/18*12</f>
        <v>23929.8</v>
      </c>
      <c r="AY51" s="0" t="n">
        <f aca="false">AY50/18*12</f>
        <v>23929.8</v>
      </c>
    </row>
    <row r="52" customFormat="false" ht="15" hidden="false" customHeight="false" outlineLevel="0" collapsed="false">
      <c r="P52" s="0" t="n">
        <f aca="false">Q52</f>
        <v>143578.8</v>
      </c>
      <c r="Q52" s="0" t="n">
        <f aca="false">R52</f>
        <v>143578.8</v>
      </c>
      <c r="R52" s="0" t="n">
        <f aca="false">S52</f>
        <v>143578.8</v>
      </c>
      <c r="S52" s="0" t="n">
        <f aca="false">T52</f>
        <v>143578.8</v>
      </c>
      <c r="T52" s="0" t="n">
        <f aca="false">U52</f>
        <v>143578.8</v>
      </c>
      <c r="U52" s="0" t="n">
        <f aca="false">U51*12</f>
        <v>143578.8</v>
      </c>
      <c r="V52" s="0" t="n">
        <f aca="false">V51*12</f>
        <v>151555.4</v>
      </c>
      <c r="W52" s="0" t="n">
        <f aca="false">W51*12</f>
        <v>159532</v>
      </c>
      <c r="X52" s="0" t="n">
        <f aca="false">X51*12</f>
        <v>167508.6</v>
      </c>
      <c r="Y52" s="0" t="n">
        <f aca="false">Y51*12</f>
        <v>175485.2</v>
      </c>
      <c r="Z52" s="0" t="n">
        <f aca="false">Z51*12</f>
        <v>183461.8</v>
      </c>
      <c r="AA52" s="0" t="n">
        <f aca="false">AA51*12</f>
        <v>191438.4</v>
      </c>
      <c r="AB52" s="0" t="n">
        <f aca="false">AB51*12</f>
        <v>199415</v>
      </c>
      <c r="AC52" s="0" t="n">
        <f aca="false">AC51*12</f>
        <v>207391.6</v>
      </c>
      <c r="AD52" s="0" t="n">
        <f aca="false">AD51*12</f>
        <v>215368.2</v>
      </c>
      <c r="AE52" s="0" t="n">
        <f aca="false">AE51*12</f>
        <v>223344.8</v>
      </c>
      <c r="AF52" s="0" t="n">
        <f aca="false">AF51*12</f>
        <v>231321.4</v>
      </c>
      <c r="AG52" s="0" t="n">
        <f aca="false">AG51*12</f>
        <v>239298</v>
      </c>
      <c r="AH52" s="0" t="n">
        <f aca="false">AH51*12</f>
        <v>247274.6</v>
      </c>
      <c r="AI52" s="0" t="n">
        <f aca="false">AI51*12</f>
        <v>255251.2</v>
      </c>
      <c r="AJ52" s="0" t="n">
        <f aca="false">AJ51*12</f>
        <v>263227.8</v>
      </c>
      <c r="AK52" s="0" t="n">
        <f aca="false">AK51*12</f>
        <v>271204.4</v>
      </c>
      <c r="AL52" s="0" t="n">
        <f aca="false">AL51*12</f>
        <v>279181</v>
      </c>
      <c r="AM52" s="0" t="n">
        <f aca="false">AM51*12</f>
        <v>287157.6</v>
      </c>
      <c r="AN52" s="0" t="n">
        <f aca="false">AN51*12</f>
        <v>287157.6</v>
      </c>
      <c r="AO52" s="0" t="n">
        <f aca="false">AO51*12</f>
        <v>287157.6</v>
      </c>
      <c r="AP52" s="0" t="n">
        <f aca="false">AP51*12</f>
        <v>287157.6</v>
      </c>
      <c r="AQ52" s="0" t="n">
        <f aca="false">AQ51*12</f>
        <v>287157.6</v>
      </c>
      <c r="AR52" s="0" t="n">
        <f aca="false">AR51*12</f>
        <v>287157.6</v>
      </c>
      <c r="AS52" s="0" t="n">
        <f aca="false">AS51*12</f>
        <v>287157.6</v>
      </c>
      <c r="AT52" s="0" t="n">
        <f aca="false">AT51*12</f>
        <v>287157.6</v>
      </c>
      <c r="AU52" s="0" t="n">
        <f aca="false">AU51*12</f>
        <v>287157.6</v>
      </c>
      <c r="AV52" s="0" t="n">
        <f aca="false">AV51*12</f>
        <v>287157.6</v>
      </c>
      <c r="AW52" s="0" t="n">
        <f aca="false">AW51*12</f>
        <v>287157.6</v>
      </c>
      <c r="AX52" s="0" t="n">
        <f aca="false">AX51*12</f>
        <v>287157.6</v>
      </c>
      <c r="AY52" s="0" t="n">
        <f aca="false">AY51*12</f>
        <v>287157.6</v>
      </c>
    </row>
    <row r="53" customFormat="false" ht="15" hidden="false" customHeight="false" outlineLevel="0" collapsed="false">
      <c r="U53" s="0" t="n">
        <f aca="false">U52/12/300*1000</f>
        <v>39883</v>
      </c>
      <c r="AA53" s="151" t="n">
        <f aca="false">AA52/12/300*1000</f>
        <v>53177.3333333333</v>
      </c>
      <c r="AM53" s="151" t="n">
        <f aca="false">AM52/12/300*1000</f>
        <v>79766</v>
      </c>
    </row>
    <row r="54" customFormat="false" ht="15" hidden="false" customHeight="false" outlineLevel="0" collapsed="false">
      <c r="AA54" s="152" t="n">
        <f aca="false">AA53/U53-1</f>
        <v>0.333333333333334</v>
      </c>
      <c r="AM54" s="152" t="n">
        <f aca="false">AM53/AA53-1</f>
        <v>0.5</v>
      </c>
    </row>
    <row r="55" customFormat="false" ht="15" hidden="false" customHeight="false" outlineLevel="0" collapsed="false">
      <c r="AA55" s="0" t="n">
        <f aca="false">AA53*12*300/1000</f>
        <v>191438.4</v>
      </c>
      <c r="AM55" s="0" t="n">
        <f aca="false">AM53*12*300/1000</f>
        <v>287157.6</v>
      </c>
    </row>
    <row r="56" customFormat="false" ht="15" hidden="false" customHeight="false" outlineLevel="0" collapsed="false">
      <c r="AA56" s="0" t="n">
        <f aca="false">AVERAGE(P52:AA52)</f>
        <v>157537.85</v>
      </c>
      <c r="AM56" s="0" t="n">
        <f aca="false">AVERAGE(AB52:AM52)</f>
        <v>243286.3</v>
      </c>
      <c r="AY56" s="0" t="n">
        <f aca="false">AVERAGE(AN52:AY52)</f>
        <v>287157.6</v>
      </c>
    </row>
    <row r="57" customFormat="false" ht="15" hidden="false" customHeight="false" outlineLevel="0" collapsed="false">
      <c r="AA57" s="153" t="n">
        <f aca="false">AA56/12/300*1000</f>
        <v>43760.5138888889</v>
      </c>
      <c r="AM57" s="153" t="n">
        <f aca="false">AM56/12/300*1000</f>
        <v>67579.5277777778</v>
      </c>
      <c r="AY57" s="153" t="n">
        <f aca="false">AY56/12/300*1000</f>
        <v>79766</v>
      </c>
    </row>
    <row r="58" customFormat="false" ht="15" hidden="false" customHeight="false" outlineLevel="0" collapsed="false">
      <c r="AA58" s="152" t="n">
        <f aca="false">AA57/U53-1</f>
        <v>0.0972222222222223</v>
      </c>
      <c r="AM58" s="152" t="n">
        <f aca="false">AM57/AA57-1</f>
        <v>0.544303797468354</v>
      </c>
      <c r="AY58" s="152" t="n">
        <f aca="false">AY57/AM57-1</f>
        <v>0.180327868852459</v>
      </c>
    </row>
    <row r="59" customFormat="false" ht="15" hidden="false" customHeight="false" outlineLevel="0" collapsed="false">
      <c r="AA59" s="151" t="n">
        <f aca="false">AA57-U53</f>
        <v>3877.51388888889</v>
      </c>
      <c r="AM59" s="151" t="n">
        <f aca="false">AM57-AA57</f>
        <v>23819.0138888889</v>
      </c>
      <c r="AY59" s="151" t="n">
        <f aca="false">AY57-AM57</f>
        <v>12186.4722222222</v>
      </c>
    </row>
    <row r="60" customFormat="false" ht="15" hidden="false" customHeight="false" outlineLevel="0" collapsed="false">
      <c r="U60" s="151" t="n">
        <f aca="false">U53-U61</f>
        <v>26588.6666666667</v>
      </c>
      <c r="V60" s="154" t="n">
        <f aca="false">U60/U53</f>
        <v>0.666666666666667</v>
      </c>
      <c r="AA60" s="151" t="n">
        <f aca="false">AA57-AA61</f>
        <v>26588.6666666667</v>
      </c>
      <c r="AB60" s="154" t="n">
        <f aca="false">AA60/AA57</f>
        <v>0.607594936708861</v>
      </c>
      <c r="AM60" s="151" t="n">
        <f aca="false">AM57-AM61</f>
        <v>26588.6666666667</v>
      </c>
      <c r="AN60" s="154" t="n">
        <f aca="false">AM60/AM57</f>
        <v>0.39344262295082</v>
      </c>
      <c r="AY60" s="151" t="n">
        <f aca="false">AY57-AY61</f>
        <v>26588.6666666667</v>
      </c>
      <c r="AZ60" s="154" t="n">
        <f aca="false">AY60/AY57</f>
        <v>0.333333333333333</v>
      </c>
    </row>
    <row r="61" customFormat="false" ht="15" hidden="false" customHeight="false" outlineLevel="0" collapsed="false">
      <c r="U61" s="151" t="n">
        <f aca="false">U53/3</f>
        <v>13294.3333333333</v>
      </c>
      <c r="V61" s="154" t="n">
        <f aca="false">U61/U53</f>
        <v>0.333333333333333</v>
      </c>
      <c r="AA61" s="151" t="n">
        <f aca="false">U61+AA59</f>
        <v>17171.8472222222</v>
      </c>
      <c r="AB61" s="154" t="n">
        <f aca="false">AA61/AA57</f>
        <v>0.392405063291139</v>
      </c>
      <c r="AM61" s="151" t="n">
        <f aca="false">AA61+AM59</f>
        <v>40990.8611111111</v>
      </c>
      <c r="AN61" s="154" t="n">
        <f aca="false">AM61/AM57</f>
        <v>0.60655737704918</v>
      </c>
      <c r="AY61" s="151" t="n">
        <f aca="false">AM61+AY59</f>
        <v>53177.3333333333</v>
      </c>
      <c r="AZ61" s="154" t="n">
        <f aca="false">AY61/AY57</f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G18" activeCellId="0" sqref="A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6.84"/>
    <col collapsed="false" customWidth="true" hidden="false" outlineLevel="0" max="2" min="2" style="156" width="7.85"/>
    <col collapsed="false" customWidth="true" hidden="false" outlineLevel="0" max="5" min="3" style="156" width="7.56"/>
    <col collapsed="false" customWidth="true" hidden="false" outlineLevel="0" max="6" min="6" style="156" width="4.99"/>
    <col collapsed="false" customWidth="true" hidden="false" outlineLevel="0" max="7" min="7" style="156" width="8.85"/>
    <col collapsed="false" customWidth="true" hidden="false" outlineLevel="0" max="8" min="8" style="156" width="7.99"/>
    <col collapsed="false" customWidth="true" hidden="false" outlineLevel="0" max="9" min="9" style="157" width="11.13"/>
    <col collapsed="false" customWidth="true" hidden="false" outlineLevel="0" max="10" min="10" style="158" width="6.7"/>
    <col collapsed="false" customWidth="true" hidden="false" outlineLevel="0" max="11" min="11" style="158" width="5.99"/>
    <col collapsed="false" customWidth="true" hidden="false" outlineLevel="0" max="12" min="12" style="158" width="6.99"/>
    <col collapsed="false" customWidth="true" hidden="false" outlineLevel="0" max="14" min="13" style="158" width="8.14"/>
    <col collapsed="false" customWidth="true" hidden="false" outlineLevel="0" max="15" min="15" style="158" width="7.42"/>
    <col collapsed="false" customWidth="true" hidden="false" outlineLevel="0" max="18" min="16" style="158" width="8.14"/>
    <col collapsed="false" customWidth="true" hidden="false" outlineLevel="0" max="19" min="19" style="158" width="6.41"/>
    <col collapsed="false" customWidth="true" hidden="false" outlineLevel="0" max="20" min="20" style="159" width="7.7"/>
    <col collapsed="false" customWidth="true" hidden="false" outlineLevel="0" max="21" min="21" style="158" width="7.28"/>
    <col collapsed="false" customWidth="true" hidden="false" outlineLevel="0" max="22" min="22" style="158" width="0.13"/>
    <col collapsed="false" customWidth="true" hidden="false" outlineLevel="0" max="23" min="23" style="158" width="7.42"/>
    <col collapsed="false" customWidth="true" hidden="false" outlineLevel="0" max="24" min="24" style="158" width="6.99"/>
    <col collapsed="false" customWidth="true" hidden="false" outlineLevel="0" max="25" min="25" style="158" width="7.28"/>
    <col collapsed="false" customWidth="true" hidden="false" outlineLevel="0" max="26" min="26" style="158" width="7.85"/>
    <col collapsed="false" customWidth="true" hidden="false" outlineLevel="0" max="27" min="27" style="158" width="6.99"/>
    <col collapsed="false" customWidth="true" hidden="false" outlineLevel="0" max="30" min="28" style="158" width="7.7"/>
    <col collapsed="false" customWidth="true" hidden="false" outlineLevel="0" max="31" min="31" style="158" width="8.41"/>
    <col collapsed="false" customWidth="true" hidden="false" outlineLevel="0" max="32" min="32" style="158" width="0.28"/>
    <col collapsed="false" customWidth="true" hidden="false" outlineLevel="0" max="33" min="33" style="157" width="8.28"/>
    <col collapsed="false" customWidth="true" hidden="false" outlineLevel="0" max="34" min="34" style="160" width="8.41"/>
    <col collapsed="false" customWidth="true" hidden="false" outlineLevel="0" max="35" min="35" style="161" width="8.28"/>
    <col collapsed="false" customWidth="false" hidden="false" outlineLevel="0" max="257" min="36" style="162" width="9.14"/>
  </cols>
  <sheetData>
    <row r="1" customFormat="false" ht="15.75" hidden="false" customHeight="true" outlineLevel="0" collapsed="false">
      <c r="A1" s="163" t="s">
        <v>2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</row>
    <row r="2" customFormat="false" ht="15.75" hidden="false" customHeight="true" outlineLevel="0" collapsed="false">
      <c r="A2" s="164"/>
    </row>
    <row r="3" s="169" customFormat="true" ht="17.25" hidden="false" customHeight="true" outlineLevel="0" collapsed="false">
      <c r="A3" s="165"/>
      <c r="B3" s="166" t="s">
        <v>24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7" t="s">
        <v>25</v>
      </c>
      <c r="T3" s="167"/>
      <c r="U3" s="167"/>
      <c r="V3" s="167"/>
      <c r="W3" s="167"/>
      <c r="X3" s="167"/>
      <c r="Y3" s="167"/>
      <c r="Z3" s="167"/>
      <c r="AA3" s="167"/>
      <c r="AB3" s="168"/>
      <c r="AC3" s="168"/>
      <c r="AD3" s="168"/>
      <c r="AE3" s="166" t="s">
        <v>26</v>
      </c>
      <c r="AF3" s="166"/>
      <c r="AG3" s="166"/>
      <c r="AH3" s="166"/>
      <c r="AI3" s="166"/>
    </row>
    <row r="4" s="169" customFormat="true" ht="14.25" hidden="false" customHeight="true" outlineLevel="0" collapsed="false">
      <c r="A4" s="165"/>
      <c r="B4" s="170" t="s">
        <v>27</v>
      </c>
      <c r="C4" s="170"/>
      <c r="D4" s="170"/>
      <c r="E4" s="170"/>
      <c r="F4" s="171" t="s">
        <v>28</v>
      </c>
      <c r="G4" s="171" t="s">
        <v>29</v>
      </c>
      <c r="H4" s="171" t="s">
        <v>30</v>
      </c>
      <c r="I4" s="172" t="s">
        <v>31</v>
      </c>
      <c r="J4" s="170" t="s">
        <v>32</v>
      </c>
      <c r="K4" s="170" t="s">
        <v>33</v>
      </c>
      <c r="L4" s="170"/>
      <c r="M4" s="170"/>
      <c r="N4" s="170"/>
      <c r="O4" s="170"/>
      <c r="P4" s="170"/>
      <c r="Q4" s="170"/>
      <c r="R4" s="170"/>
      <c r="S4" s="170" t="s">
        <v>27</v>
      </c>
      <c r="T4" s="170"/>
      <c r="U4" s="172" t="s">
        <v>31</v>
      </c>
      <c r="V4" s="170" t="s">
        <v>34</v>
      </c>
      <c r="W4" s="170" t="s">
        <v>33</v>
      </c>
      <c r="X4" s="170"/>
      <c r="Y4" s="170"/>
      <c r="Z4" s="170"/>
      <c r="AA4" s="170"/>
      <c r="AB4" s="170"/>
      <c r="AC4" s="170"/>
      <c r="AD4" s="170"/>
      <c r="AE4" s="172" t="s">
        <v>31</v>
      </c>
      <c r="AF4" s="173" t="s">
        <v>35</v>
      </c>
      <c r="AG4" s="173" t="s">
        <v>36</v>
      </c>
      <c r="AH4" s="173"/>
      <c r="AI4" s="173"/>
    </row>
    <row r="5" s="169" customFormat="true" ht="14.25" hidden="false" customHeight="true" outlineLevel="0" collapsed="false">
      <c r="A5" s="165"/>
      <c r="B5" s="170"/>
      <c r="C5" s="170"/>
      <c r="D5" s="168"/>
      <c r="E5" s="168"/>
      <c r="F5" s="171"/>
      <c r="G5" s="171"/>
      <c r="H5" s="171"/>
      <c r="I5" s="172"/>
      <c r="J5" s="172" t="n">
        <v>2013</v>
      </c>
      <c r="K5" s="172" t="n">
        <v>2014</v>
      </c>
      <c r="L5" s="167" t="n">
        <v>2015</v>
      </c>
      <c r="M5" s="167"/>
      <c r="N5" s="167"/>
      <c r="O5" s="167" t="n">
        <v>2016</v>
      </c>
      <c r="P5" s="167"/>
      <c r="Q5" s="167"/>
      <c r="R5" s="167"/>
      <c r="S5" s="170" t="n">
        <v>2012</v>
      </c>
      <c r="T5" s="170" t="n">
        <v>2013</v>
      </c>
      <c r="U5" s="172"/>
      <c r="V5" s="172" t="n">
        <v>2013</v>
      </c>
      <c r="W5" s="172" t="n">
        <v>2014</v>
      </c>
      <c r="X5" s="167" t="n">
        <v>2015</v>
      </c>
      <c r="Y5" s="167"/>
      <c r="Z5" s="167"/>
      <c r="AA5" s="167" t="n">
        <v>2016</v>
      </c>
      <c r="AB5" s="167"/>
      <c r="AC5" s="167"/>
      <c r="AD5" s="167"/>
      <c r="AE5" s="172"/>
      <c r="AF5" s="173"/>
      <c r="AG5" s="174"/>
      <c r="AH5" s="175"/>
      <c r="AI5" s="176"/>
    </row>
    <row r="6" customFormat="false" ht="77.25" hidden="false" customHeight="true" outlineLevel="0" collapsed="false">
      <c r="A6" s="165"/>
      <c r="B6" s="165" t="n">
        <v>2010</v>
      </c>
      <c r="C6" s="165" t="n">
        <v>2011</v>
      </c>
      <c r="D6" s="165" t="n">
        <v>2012</v>
      </c>
      <c r="E6" s="165" t="n">
        <v>2013</v>
      </c>
      <c r="F6" s="171"/>
      <c r="G6" s="171"/>
      <c r="H6" s="171"/>
      <c r="I6" s="172"/>
      <c r="J6" s="172"/>
      <c r="K6" s="172"/>
      <c r="L6" s="177" t="s">
        <v>37</v>
      </c>
      <c r="M6" s="172" t="s">
        <v>38</v>
      </c>
      <c r="N6" s="172" t="s">
        <v>39</v>
      </c>
      <c r="O6" s="177" t="s">
        <v>37</v>
      </c>
      <c r="P6" s="172" t="s">
        <v>38</v>
      </c>
      <c r="Q6" s="172" t="s">
        <v>40</v>
      </c>
      <c r="R6" s="172" t="s">
        <v>41</v>
      </c>
      <c r="S6" s="170"/>
      <c r="T6" s="170"/>
      <c r="U6" s="172"/>
      <c r="V6" s="172"/>
      <c r="W6" s="172"/>
      <c r="X6" s="177" t="s">
        <v>37</v>
      </c>
      <c r="Y6" s="172" t="s">
        <v>42</v>
      </c>
      <c r="Z6" s="172" t="s">
        <v>43</v>
      </c>
      <c r="AA6" s="177" t="s">
        <v>37</v>
      </c>
      <c r="AB6" s="172" t="s">
        <v>44</v>
      </c>
      <c r="AC6" s="172" t="s">
        <v>40</v>
      </c>
      <c r="AD6" s="172" t="s">
        <v>41</v>
      </c>
      <c r="AE6" s="172"/>
      <c r="AF6" s="173"/>
      <c r="AG6" s="173" t="n">
        <v>2014</v>
      </c>
      <c r="AH6" s="173" t="n">
        <v>2015</v>
      </c>
      <c r="AI6" s="173" t="n">
        <v>2016</v>
      </c>
    </row>
    <row r="7" customFormat="false" ht="14.25" hidden="false" customHeight="true" outlineLevel="0" collapsed="false">
      <c r="A7" s="178" t="s">
        <v>45</v>
      </c>
      <c r="B7" s="165" t="n">
        <v>1</v>
      </c>
      <c r="C7" s="165" t="n">
        <v>2</v>
      </c>
      <c r="D7" s="165" t="n">
        <v>3</v>
      </c>
      <c r="E7" s="165" t="n">
        <v>4</v>
      </c>
      <c r="F7" s="165" t="n">
        <v>5</v>
      </c>
      <c r="G7" s="165" t="n">
        <v>6</v>
      </c>
      <c r="H7" s="165" t="n">
        <v>7</v>
      </c>
      <c r="I7" s="165" t="n">
        <v>7</v>
      </c>
      <c r="J7" s="165" t="n">
        <v>9</v>
      </c>
      <c r="K7" s="165" t="n">
        <v>8</v>
      </c>
      <c r="L7" s="179" t="n">
        <v>9</v>
      </c>
      <c r="M7" s="165" t="n">
        <v>10</v>
      </c>
      <c r="N7" s="165" t="n">
        <v>11</v>
      </c>
      <c r="O7" s="179" t="n">
        <v>12</v>
      </c>
      <c r="P7" s="165" t="n">
        <v>13</v>
      </c>
      <c r="Q7" s="165" t="n">
        <v>14</v>
      </c>
      <c r="R7" s="165" t="n">
        <v>15</v>
      </c>
      <c r="S7" s="165" t="n">
        <v>16</v>
      </c>
      <c r="T7" s="165" t="n">
        <v>17</v>
      </c>
      <c r="U7" s="165" t="n">
        <v>18</v>
      </c>
      <c r="V7" s="165" t="n">
        <v>17</v>
      </c>
      <c r="W7" s="165" t="n">
        <v>19</v>
      </c>
      <c r="X7" s="165" t="n">
        <v>20</v>
      </c>
      <c r="Y7" s="165" t="n">
        <v>21</v>
      </c>
      <c r="Z7" s="165" t="n">
        <v>22</v>
      </c>
      <c r="AA7" s="165" t="n">
        <v>23</v>
      </c>
      <c r="AB7" s="165" t="n">
        <v>24</v>
      </c>
      <c r="AC7" s="165" t="n">
        <v>25</v>
      </c>
      <c r="AD7" s="165" t="n">
        <v>26</v>
      </c>
      <c r="AE7" s="165" t="n">
        <v>27</v>
      </c>
      <c r="AF7" s="165" t="n">
        <v>28</v>
      </c>
      <c r="AG7" s="165" t="n">
        <v>28</v>
      </c>
      <c r="AH7" s="165" t="n">
        <v>29</v>
      </c>
      <c r="AI7" s="180" t="n">
        <v>30</v>
      </c>
    </row>
    <row r="8" customFormat="false" ht="80.25" hidden="false" customHeight="true" outlineLevel="0" collapsed="false">
      <c r="A8" s="181" t="s">
        <v>46</v>
      </c>
      <c r="B8" s="182" t="n">
        <v>30544</v>
      </c>
      <c r="C8" s="182" t="n">
        <v>33682</v>
      </c>
      <c r="D8" s="182" t="n">
        <v>35709</v>
      </c>
      <c r="E8" s="182" t="n">
        <v>37318</v>
      </c>
      <c r="F8" s="183" t="n">
        <f aca="false">D8-C8</f>
        <v>2027</v>
      </c>
      <c r="G8" s="183" t="n">
        <f aca="false">E8-D8</f>
        <v>1609</v>
      </c>
      <c r="H8" s="184" t="n">
        <f aca="false">ROUND((F8+G8)/2,0)</f>
        <v>1818</v>
      </c>
      <c r="I8" s="185" t="n">
        <f aca="false">ROUND((D8+F8+D8+F8*2)/2,0)</f>
        <v>38750</v>
      </c>
      <c r="J8" s="185" t="n">
        <f aca="false">ROUND((E8+(E8+(H8)))/2,0)</f>
        <v>38227</v>
      </c>
      <c r="K8" s="186" t="n">
        <f aca="false">ROUND((E8+(E8+H8))/2+H8,0)</f>
        <v>40045</v>
      </c>
      <c r="L8" s="187" t="n">
        <f aca="false">K8+H8</f>
        <v>41863</v>
      </c>
      <c r="M8" s="188"/>
      <c r="N8" s="188"/>
      <c r="O8" s="187" t="n">
        <f aca="false">L8+H8</f>
        <v>43681</v>
      </c>
      <c r="P8" s="188"/>
      <c r="Q8" s="188"/>
      <c r="R8" s="188"/>
      <c r="S8" s="189" t="n">
        <v>768.64</v>
      </c>
      <c r="T8" s="190" t="n">
        <v>868.52</v>
      </c>
      <c r="U8" s="191" t="n">
        <f aca="false">ROUND(799.36*1.11,2)</f>
        <v>887.29</v>
      </c>
      <c r="V8" s="191" t="n">
        <f aca="false">ROUND(T8*1.1,2)</f>
        <v>955.37</v>
      </c>
      <c r="W8" s="190" t="n">
        <f aca="false">ROUND(T8*1.1*1.1045,2)</f>
        <v>1055.21</v>
      </c>
      <c r="X8" s="190" t="n">
        <f aca="false">ROUND(W8*1.1006,2)</f>
        <v>1161.36</v>
      </c>
      <c r="Y8" s="190"/>
      <c r="Z8" s="190"/>
      <c r="AA8" s="190" t="n">
        <f aca="false">ROUND(X8*1.0968,2)</f>
        <v>1273.78</v>
      </c>
      <c r="AB8" s="190"/>
      <c r="AC8" s="190"/>
      <c r="AD8" s="190"/>
      <c r="AE8" s="192" t="n">
        <v>412589.9</v>
      </c>
      <c r="AF8" s="192" t="n">
        <f aca="false">ROUND(J8*V8*12/1000,1)</f>
        <v>438251.1</v>
      </c>
      <c r="AG8" s="192" t="n">
        <f aca="false">ROUND(K8*W8*12/1000,1)</f>
        <v>507070.6</v>
      </c>
      <c r="AH8" s="192" t="n">
        <f aca="false">ROUND(L8*X8*12/1000,1)</f>
        <v>583416.2</v>
      </c>
      <c r="AI8" s="192" t="n">
        <f aca="false">ROUND(O8*AA8*12/1000,1)</f>
        <v>667679.8</v>
      </c>
    </row>
    <row r="9" s="205" customFormat="true" ht="18.75" hidden="false" customHeight="true" outlineLevel="0" collapsed="false">
      <c r="A9" s="193" t="s">
        <v>47</v>
      </c>
      <c r="B9" s="193"/>
      <c r="C9" s="193"/>
      <c r="D9" s="194"/>
      <c r="E9" s="194"/>
      <c r="F9" s="195"/>
      <c r="G9" s="195"/>
      <c r="H9" s="196"/>
      <c r="I9" s="197"/>
      <c r="J9" s="197"/>
      <c r="K9" s="198"/>
      <c r="L9" s="199"/>
      <c r="M9" s="199"/>
      <c r="N9" s="199"/>
      <c r="O9" s="199"/>
      <c r="P9" s="200"/>
      <c r="Q9" s="200"/>
      <c r="R9" s="200"/>
      <c r="S9" s="201"/>
      <c r="T9" s="202"/>
      <c r="U9" s="203"/>
      <c r="V9" s="203"/>
      <c r="W9" s="202"/>
      <c r="X9" s="202"/>
      <c r="Y9" s="202"/>
      <c r="Z9" s="202"/>
      <c r="AA9" s="202"/>
      <c r="AB9" s="202"/>
      <c r="AC9" s="202"/>
      <c r="AD9" s="202"/>
      <c r="AE9" s="204"/>
      <c r="AF9" s="204"/>
      <c r="AG9" s="204"/>
      <c r="AH9" s="204"/>
      <c r="AI9" s="204"/>
    </row>
    <row r="10" customFormat="false" ht="25.5" hidden="false" customHeight="true" outlineLevel="0" collapsed="false">
      <c r="A10" s="206" t="s">
        <v>48</v>
      </c>
      <c r="B10" s="178"/>
      <c r="C10" s="178"/>
      <c r="D10" s="178"/>
      <c r="E10" s="178" t="n">
        <v>17144</v>
      </c>
      <c r="F10" s="178"/>
      <c r="G10" s="178"/>
      <c r="H10" s="178"/>
      <c r="I10" s="207"/>
      <c r="J10" s="186"/>
      <c r="K10" s="208" t="n">
        <v>18261</v>
      </c>
      <c r="L10" s="209" t="n">
        <v>19090</v>
      </c>
      <c r="M10" s="208" t="n">
        <v>11858</v>
      </c>
      <c r="N10" s="208" t="n">
        <v>7232</v>
      </c>
      <c r="O10" s="209" t="n">
        <v>19919</v>
      </c>
      <c r="P10" s="208" t="n">
        <v>5455</v>
      </c>
      <c r="Q10" s="208" t="n">
        <v>7232</v>
      </c>
      <c r="R10" s="208" t="n">
        <v>7232</v>
      </c>
      <c r="S10" s="186"/>
      <c r="T10" s="207" t="n">
        <v>397.86</v>
      </c>
      <c r="U10" s="186"/>
      <c r="V10" s="186"/>
      <c r="W10" s="210" t="n">
        <v>600</v>
      </c>
      <c r="X10" s="186"/>
      <c r="Y10" s="210" t="n">
        <v>600</v>
      </c>
      <c r="Z10" s="210" t="n">
        <v>600</v>
      </c>
      <c r="AA10" s="186"/>
      <c r="AB10" s="210" t="n">
        <v>600</v>
      </c>
      <c r="AC10" s="210" t="n">
        <v>600</v>
      </c>
      <c r="AD10" s="210" t="n">
        <v>600</v>
      </c>
      <c r="AE10" s="186"/>
      <c r="AF10" s="211"/>
      <c r="AG10" s="191" t="n">
        <f aca="false">ROUND(K10*W10*12/1000,1)</f>
        <v>131479.2</v>
      </c>
      <c r="AH10" s="212" t="n">
        <f aca="false">ROUND((M10*Y10+N10*Z10)*12/1000,1)</f>
        <v>137448</v>
      </c>
      <c r="AI10" s="213" t="n">
        <f aca="false">ROUND((P10*AB10+Q10*AC10+R10*AD10)*12/1000,1)</f>
        <v>143416.8</v>
      </c>
    </row>
    <row r="11" customFormat="false" ht="25.5" hidden="false" customHeight="true" outlineLevel="0" collapsed="false">
      <c r="A11" s="206" t="s">
        <v>49</v>
      </c>
      <c r="B11" s="178"/>
      <c r="C11" s="178"/>
      <c r="D11" s="178"/>
      <c r="E11" s="178" t="n">
        <v>20481</v>
      </c>
      <c r="F11" s="178"/>
      <c r="G11" s="178"/>
      <c r="H11" s="178"/>
      <c r="I11" s="207"/>
      <c r="J11" s="186"/>
      <c r="K11" s="208" t="n">
        <v>21784</v>
      </c>
      <c r="L11" s="209" t="n">
        <v>22773</v>
      </c>
      <c r="M11" s="208" t="n">
        <v>14145</v>
      </c>
      <c r="N11" s="208" t="n">
        <v>8628</v>
      </c>
      <c r="O11" s="209" t="n">
        <v>23762</v>
      </c>
      <c r="P11" s="208" t="n">
        <v>6506</v>
      </c>
      <c r="Q11" s="208" t="n">
        <v>8628</v>
      </c>
      <c r="R11" s="208" t="n">
        <v>8628</v>
      </c>
      <c r="S11" s="186"/>
      <c r="T11" s="207" t="n">
        <v>1279.21</v>
      </c>
      <c r="U11" s="186"/>
      <c r="V11" s="186"/>
      <c r="W11" s="191" t="n">
        <v>1813.21</v>
      </c>
      <c r="X11" s="186"/>
      <c r="Y11" s="210" t="n">
        <v>1813.21</v>
      </c>
      <c r="Z11" s="186" t="n">
        <v>2850.88</v>
      </c>
      <c r="AA11" s="186"/>
      <c r="AB11" s="210" t="n">
        <v>1813.21</v>
      </c>
      <c r="AC11" s="214" t="n">
        <v>1710.53</v>
      </c>
      <c r="AD11" s="214" t="n">
        <v>3126.85</v>
      </c>
      <c r="AE11" s="186"/>
      <c r="AF11" s="186"/>
      <c r="AG11" s="191" t="n">
        <f aca="false">ROUND(K11*W11*12/1000,1)</f>
        <v>473987.6</v>
      </c>
      <c r="AH11" s="212" t="n">
        <f aca="false">ROUND((M11*Y11+N11*Z11)*12/1000,1)</f>
        <v>602943</v>
      </c>
      <c r="AI11" s="213" t="n">
        <f aca="false">ROUND((P11*AB11+Q11*AC11+R11*AD11)*12/1000,1)</f>
        <v>642403.9</v>
      </c>
    </row>
    <row r="12" s="221" customFormat="true" ht="18.75" hidden="false" customHeight="true" outlineLevel="0" collapsed="false">
      <c r="A12" s="215" t="s">
        <v>50</v>
      </c>
      <c r="B12" s="216" t="n">
        <v>30544</v>
      </c>
      <c r="C12" s="216" t="n">
        <v>33682</v>
      </c>
      <c r="D12" s="216" t="n">
        <v>35709</v>
      </c>
      <c r="E12" s="186" t="n">
        <v>37625</v>
      </c>
      <c r="F12" s="207"/>
      <c r="G12" s="207"/>
      <c r="H12" s="207"/>
      <c r="I12" s="207"/>
      <c r="J12" s="186"/>
      <c r="K12" s="185" t="n">
        <v>40045</v>
      </c>
      <c r="L12" s="217" t="n">
        <v>41863</v>
      </c>
      <c r="M12" s="185" t="n">
        <v>26003</v>
      </c>
      <c r="N12" s="185" t="n">
        <v>15860</v>
      </c>
      <c r="O12" s="217" t="n">
        <v>43681</v>
      </c>
      <c r="P12" s="185" t="n">
        <v>11961</v>
      </c>
      <c r="Q12" s="185" t="n">
        <v>15860</v>
      </c>
      <c r="R12" s="185" t="n">
        <v>15860</v>
      </c>
      <c r="S12" s="186"/>
      <c r="T12" s="214" t="n">
        <v>877.62</v>
      </c>
      <c r="U12" s="186"/>
      <c r="V12" s="186"/>
      <c r="W12" s="214" t="n">
        <v>1259.97</v>
      </c>
      <c r="X12" s="186"/>
      <c r="Y12" s="186"/>
      <c r="Z12" s="186"/>
      <c r="AA12" s="186"/>
      <c r="AB12" s="186"/>
      <c r="AC12" s="186"/>
      <c r="AD12" s="186"/>
      <c r="AE12" s="186"/>
      <c r="AF12" s="218"/>
      <c r="AG12" s="219" t="n">
        <f aca="false">AG10+AG11</f>
        <v>605466.8</v>
      </c>
      <c r="AH12" s="219" t="n">
        <f aca="false">SUM(AH10:AH11)</f>
        <v>740391</v>
      </c>
      <c r="AI12" s="220" t="n">
        <f aca="false">SUM(AI10:AI11)</f>
        <v>785820.7</v>
      </c>
    </row>
    <row r="13" customFormat="false" ht="15" hidden="false" customHeight="true" outlineLevel="0" collapsed="false">
      <c r="W13" s="158" t="n">
        <v>1087.1</v>
      </c>
      <c r="AG13" s="192" t="n">
        <v>522390.2</v>
      </c>
      <c r="AH13" s="192" t="n">
        <v>601264.9</v>
      </c>
      <c r="AI13" s="192" t="n">
        <v>688232.6</v>
      </c>
    </row>
    <row r="14" customFormat="false" ht="15" hidden="false" customHeight="true" outlineLevel="0" collapsed="false">
      <c r="AC14" s="222"/>
      <c r="AG14" s="157" t="n">
        <f aca="false">AG13/K8/12*1000</f>
        <v>1087.08994048362</v>
      </c>
      <c r="AH14" s="157" t="n">
        <f aca="false">AH13/L8/12*1000</f>
        <v>1196.89005406524</v>
      </c>
      <c r="AI14" s="157" t="n">
        <f aca="false">AI13/O8/12*1000</f>
        <v>1312.99001091245</v>
      </c>
    </row>
    <row r="15" customFormat="false" ht="12.75" hidden="false" customHeight="false" outlineLevel="0" collapsed="false">
      <c r="C15" s="223"/>
      <c r="D15" s="223"/>
      <c r="E15" s="223"/>
      <c r="AE15" s="158" t="s">
        <v>51</v>
      </c>
      <c r="AG15" s="157" t="n">
        <v>300</v>
      </c>
    </row>
    <row r="16" customFormat="false" ht="12.75" hidden="false" customHeight="false" outlineLevel="0" collapsed="false">
      <c r="B16" s="224"/>
      <c r="C16" s="224"/>
      <c r="D16" s="224"/>
      <c r="E16" s="224"/>
    </row>
    <row r="17" s="221" customFormat="true" ht="12.75" hidden="false" customHeight="false" outlineLevel="0" collapsed="false">
      <c r="A17" s="225"/>
      <c r="B17" s="157"/>
      <c r="C17" s="226"/>
      <c r="D17" s="226"/>
      <c r="E17" s="226"/>
      <c r="F17" s="157"/>
      <c r="G17" s="157"/>
      <c r="H17" s="157"/>
      <c r="I17" s="157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9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 t="s">
        <v>52</v>
      </c>
      <c r="AF17" s="158"/>
      <c r="AG17" s="157" t="n">
        <f aca="false">AG14*(1+$AG$19)</f>
        <v>1186.75627732402</v>
      </c>
      <c r="AH17" s="157" t="n">
        <f aca="false">AH14*(1+$AG$19)</f>
        <v>1306.62306036675</v>
      </c>
      <c r="AI17" s="157" t="n">
        <f aca="false">AI14*(1+$AG$19)</f>
        <v>1433.36726749663</v>
      </c>
    </row>
    <row r="18" customFormat="false" ht="12.75" hidden="false" customHeight="false" outlineLevel="0" collapsed="false">
      <c r="AE18" s="158" t="s">
        <v>53</v>
      </c>
      <c r="AG18" s="227" t="n">
        <f aca="false">(cheltuieli!F8/3*cheltuieli!E17+cheltuieli!F8*2/3*cheltuieli!E18*cheltuieli!$D$18)/cheltuieli!F8</f>
        <v>644.370866666667</v>
      </c>
      <c r="AH18" s="227" t="n">
        <f aca="false">(cheltuieli!L8/3*cheltuieli!G17+cheltuieli!L8*2/3*cheltuieli!G18*cheltuieli!$D$18)/cheltuieli!L8</f>
        <v>672.7231848</v>
      </c>
      <c r="AI18" s="227" t="n">
        <f aca="false">(cheltuieli!S8/3*cheltuieli!N17+cheltuieli!S8*2/3*cheltuieli!N18*cheltuieli!$D$18)/cheltuieli!S8</f>
        <v>701.6502817464</v>
      </c>
    </row>
    <row r="19" customFormat="false" ht="12.75" hidden="false" customHeight="false" outlineLevel="0" collapsed="false">
      <c r="B19" s="224"/>
      <c r="C19" s="224"/>
      <c r="D19" s="224"/>
      <c r="E19" s="224"/>
      <c r="AG19" s="228" t="n">
        <v>0.0916817763910678</v>
      </c>
    </row>
    <row r="20" customFormat="false" ht="12.75" hidden="false" customHeight="false" outlineLevel="0" collapsed="false">
      <c r="B20" s="224"/>
      <c r="C20" s="224"/>
      <c r="D20" s="224"/>
      <c r="E20" s="224"/>
    </row>
  </sheetData>
  <mergeCells count="28">
    <mergeCell ref="A1:AI1"/>
    <mergeCell ref="A3:A6"/>
    <mergeCell ref="B3:R3"/>
    <mergeCell ref="S3:AA3"/>
    <mergeCell ref="AE3:AI3"/>
    <mergeCell ref="B4:E4"/>
    <mergeCell ref="F4:F6"/>
    <mergeCell ref="G4:G6"/>
    <mergeCell ref="H4:H6"/>
    <mergeCell ref="I4:I6"/>
    <mergeCell ref="K4:R4"/>
    <mergeCell ref="S4:T4"/>
    <mergeCell ref="U4:U6"/>
    <mergeCell ref="W4:AD4"/>
    <mergeCell ref="AE4:AE6"/>
    <mergeCell ref="AF4:AF6"/>
    <mergeCell ref="AG4:AI4"/>
    <mergeCell ref="J5:J6"/>
    <mergeCell ref="K5:K6"/>
    <mergeCell ref="L5:N5"/>
    <mergeCell ref="O5:R5"/>
    <mergeCell ref="S5:S6"/>
    <mergeCell ref="T5:T6"/>
    <mergeCell ref="V5:V6"/>
    <mergeCell ref="W5:W6"/>
    <mergeCell ref="X5:Z5"/>
    <mergeCell ref="AA5:AD5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3.85"/>
    <col collapsed="false" customWidth="true" hidden="false" outlineLevel="0" max="2" min="2" style="230" width="6.7"/>
    <col collapsed="false" customWidth="true" hidden="false" outlineLevel="0" max="3" min="3" style="230" width="5.99"/>
    <col collapsed="false" customWidth="true" hidden="false" outlineLevel="0" max="7" min="4" style="230" width="6.56"/>
    <col collapsed="false" customWidth="true" hidden="false" outlineLevel="0" max="8" min="8" style="230" width="6.28"/>
    <col collapsed="false" customWidth="true" hidden="false" outlineLevel="0" max="9" min="9" style="230" width="4.56"/>
    <col collapsed="false" customWidth="true" hidden="false" outlineLevel="0" max="10" min="10" style="230" width="4.41"/>
    <col collapsed="false" customWidth="true" hidden="false" outlineLevel="0" max="11" min="11" style="230" width="3.99"/>
    <col collapsed="false" customWidth="true" hidden="false" outlineLevel="0" max="12" min="12" style="230" width="4.85"/>
    <col collapsed="false" customWidth="true" hidden="false" outlineLevel="0" max="13" min="13" style="231" width="7.85"/>
    <col collapsed="false" customWidth="true" hidden="false" outlineLevel="0" max="16" min="14" style="158" width="7.42"/>
    <col collapsed="false" customWidth="true" hidden="false" outlineLevel="0" max="17" min="17" style="231" width="8.41"/>
    <col collapsed="false" customWidth="true" hidden="false" outlineLevel="0" max="20" min="18" style="232" width="7.85"/>
    <col collapsed="false" customWidth="true" hidden="false" outlineLevel="0" max="21" min="21" style="230" width="9.41"/>
    <col collapsed="false" customWidth="true" hidden="false" outlineLevel="0" max="22" min="22" style="230" width="8.7"/>
    <col collapsed="false" customWidth="true" hidden="false" outlineLevel="0" max="23" min="23" style="162" width="9.41"/>
    <col collapsed="false" customWidth="true" hidden="false" outlineLevel="0" max="25" min="24" style="162" width="9.28"/>
    <col collapsed="false" customWidth="true" hidden="false" outlineLevel="0" max="26" min="26" style="162" width="9.7"/>
    <col collapsed="false" customWidth="false" hidden="false" outlineLevel="0" max="257" min="27" style="162" width="9.14"/>
  </cols>
  <sheetData>
    <row r="1" customFormat="false" ht="45.75" hidden="false" customHeight="true" outlineLevel="0" collapsed="false">
      <c r="A1" s="233" t="s">
        <v>5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customFormat="false" ht="12.75" hidden="false" customHeight="false" outlineLevel="0" collapsed="false">
      <c r="A2" s="234"/>
    </row>
    <row r="3" customFormat="false" ht="21.75" hidden="false" customHeight="true" outlineLevel="0" collapsed="false">
      <c r="A3" s="235"/>
      <c r="B3" s="236" t="s">
        <v>24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7" t="s">
        <v>55</v>
      </c>
      <c r="R3" s="237"/>
      <c r="S3" s="237"/>
      <c r="T3" s="237"/>
      <c r="U3" s="238" t="s">
        <v>56</v>
      </c>
      <c r="V3" s="238"/>
      <c r="W3" s="238"/>
      <c r="X3" s="238"/>
    </row>
    <row r="4" customFormat="false" ht="15.75" hidden="false" customHeight="true" outlineLevel="0" collapsed="false">
      <c r="A4" s="235"/>
      <c r="B4" s="170" t="s">
        <v>57</v>
      </c>
      <c r="C4" s="170"/>
      <c r="D4" s="170"/>
      <c r="E4" s="170"/>
      <c r="F4" s="170"/>
      <c r="G4" s="170"/>
      <c r="H4" s="170"/>
      <c r="I4" s="239" t="s">
        <v>58</v>
      </c>
      <c r="J4" s="240" t="s">
        <v>59</v>
      </c>
      <c r="K4" s="240" t="s">
        <v>60</v>
      </c>
      <c r="L4" s="240" t="s">
        <v>61</v>
      </c>
      <c r="M4" s="241" t="s">
        <v>62</v>
      </c>
      <c r="N4" s="242" t="s">
        <v>33</v>
      </c>
      <c r="O4" s="242"/>
      <c r="P4" s="242"/>
      <c r="Q4" s="243" t="s">
        <v>62</v>
      </c>
      <c r="R4" s="242" t="s">
        <v>33</v>
      </c>
      <c r="S4" s="242"/>
      <c r="T4" s="242"/>
      <c r="U4" s="244" t="s">
        <v>63</v>
      </c>
      <c r="V4" s="242" t="s">
        <v>33</v>
      </c>
      <c r="W4" s="242"/>
      <c r="X4" s="242"/>
    </row>
    <row r="5" customFormat="false" ht="58.5" hidden="false" customHeight="true" outlineLevel="0" collapsed="false">
      <c r="A5" s="235"/>
      <c r="B5" s="170" t="n">
        <v>2007</v>
      </c>
      <c r="C5" s="170" t="n">
        <v>2008</v>
      </c>
      <c r="D5" s="245" t="n">
        <v>2009</v>
      </c>
      <c r="E5" s="170" t="n">
        <v>2010</v>
      </c>
      <c r="F5" s="170" t="n">
        <v>2011</v>
      </c>
      <c r="G5" s="170" t="n">
        <v>2012</v>
      </c>
      <c r="H5" s="170" t="n">
        <v>2013</v>
      </c>
      <c r="I5" s="239"/>
      <c r="J5" s="240"/>
      <c r="K5" s="240"/>
      <c r="L5" s="240"/>
      <c r="M5" s="241"/>
      <c r="N5" s="246" t="n">
        <v>2014</v>
      </c>
      <c r="O5" s="247" t="n">
        <v>2015</v>
      </c>
      <c r="P5" s="246" t="n">
        <v>2016</v>
      </c>
      <c r="Q5" s="243"/>
      <c r="R5" s="247" t="n">
        <v>2014</v>
      </c>
      <c r="S5" s="247" t="n">
        <v>2015</v>
      </c>
      <c r="T5" s="247" t="n">
        <v>2016</v>
      </c>
      <c r="U5" s="248" t="n">
        <v>2013</v>
      </c>
      <c r="V5" s="249" t="s">
        <v>64</v>
      </c>
      <c r="W5" s="249" t="s">
        <v>65</v>
      </c>
      <c r="X5" s="249" t="s">
        <v>66</v>
      </c>
    </row>
    <row r="6" customFormat="false" ht="9" hidden="false" customHeight="true" outlineLevel="0" collapsed="false">
      <c r="A6" s="191"/>
      <c r="B6" s="250"/>
      <c r="C6" s="250"/>
      <c r="D6" s="250"/>
      <c r="E6" s="250"/>
      <c r="F6" s="237"/>
      <c r="G6" s="237"/>
      <c r="H6" s="237"/>
      <c r="I6" s="251"/>
      <c r="J6" s="237"/>
      <c r="K6" s="237"/>
      <c r="L6" s="237"/>
      <c r="M6" s="252"/>
      <c r="N6" s="253"/>
      <c r="O6" s="253"/>
      <c r="P6" s="254"/>
      <c r="Q6" s="255"/>
      <c r="R6" s="256"/>
      <c r="S6" s="256"/>
      <c r="T6" s="257"/>
      <c r="U6" s="212"/>
      <c r="V6" s="212"/>
      <c r="W6" s="180"/>
      <c r="X6" s="180"/>
    </row>
    <row r="7" customFormat="false" ht="40.5" hidden="false" customHeight="true" outlineLevel="0" collapsed="false">
      <c r="A7" s="258" t="s">
        <v>67</v>
      </c>
      <c r="B7" s="259" t="n">
        <v>25850</v>
      </c>
      <c r="C7" s="260" t="n">
        <v>25870</v>
      </c>
      <c r="D7" s="261" t="n">
        <f aca="false">D8+D9</f>
        <v>25519</v>
      </c>
      <c r="E7" s="261" t="n">
        <f aca="false">E8+E9</f>
        <v>27699</v>
      </c>
      <c r="F7" s="260" t="n">
        <f aca="false">F8+F9</f>
        <v>27601</v>
      </c>
      <c r="G7" s="262" t="n">
        <f aca="false">G8+G9</f>
        <v>26613</v>
      </c>
      <c r="H7" s="262" t="n">
        <f aca="false">H8+H9</f>
        <v>24287</v>
      </c>
      <c r="I7" s="263" t="n">
        <f aca="false">E7-D7</f>
        <v>2180</v>
      </c>
      <c r="J7" s="264" t="n">
        <f aca="false">F7-E7</f>
        <v>-98</v>
      </c>
      <c r="K7" s="264" t="n">
        <f aca="false">G7-F7</f>
        <v>-988</v>
      </c>
      <c r="L7" s="264" t="n">
        <f aca="false">H7-G7</f>
        <v>-2326</v>
      </c>
      <c r="M7" s="265" t="n">
        <v>27304.3333333333</v>
      </c>
      <c r="N7" s="266" t="n">
        <f aca="false">N8+N9</f>
        <v>25450</v>
      </c>
      <c r="O7" s="266" t="n">
        <f aca="false">O8+O9</f>
        <v>25450</v>
      </c>
      <c r="P7" s="266" t="n">
        <f aca="false">P8+P9</f>
        <v>25450</v>
      </c>
      <c r="Q7" s="267"/>
      <c r="R7" s="268"/>
      <c r="S7" s="268"/>
      <c r="T7" s="268"/>
      <c r="U7" s="269" t="n">
        <v>74788.8</v>
      </c>
      <c r="V7" s="270" t="n">
        <f aca="false">V8+V9</f>
        <v>82584.7</v>
      </c>
      <c r="W7" s="270" t="n">
        <f aca="false">W8+W9</f>
        <v>95309.7</v>
      </c>
      <c r="X7" s="270" t="n">
        <f aca="false">X8+X9</f>
        <v>108034.7</v>
      </c>
    </row>
    <row r="8" customFormat="false" ht="12.75" hidden="false" customHeight="false" outlineLevel="0" collapsed="false">
      <c r="A8" s="258" t="s">
        <v>68</v>
      </c>
      <c r="B8" s="271" t="n">
        <v>16817</v>
      </c>
      <c r="C8" s="272" t="n">
        <v>16555</v>
      </c>
      <c r="D8" s="273" t="n">
        <v>14359</v>
      </c>
      <c r="E8" s="273" t="n">
        <v>15065</v>
      </c>
      <c r="F8" s="272" t="n">
        <v>14915</v>
      </c>
      <c r="G8" s="272" t="n">
        <v>13958</v>
      </c>
      <c r="H8" s="272" t="n">
        <v>12345</v>
      </c>
      <c r="I8" s="263" t="n">
        <f aca="false">E8-D8</f>
        <v>706</v>
      </c>
      <c r="J8" s="264" t="n">
        <f aca="false">F8-E8</f>
        <v>-150</v>
      </c>
      <c r="K8" s="264" t="n">
        <f aca="false">G8-F8</f>
        <v>-957</v>
      </c>
      <c r="L8" s="264" t="n">
        <f aca="false">H8-G8</f>
        <v>-1613</v>
      </c>
      <c r="M8" s="274" t="n">
        <v>14646</v>
      </c>
      <c r="N8" s="271" t="n">
        <v>13151</v>
      </c>
      <c r="O8" s="271" t="n">
        <v>13151</v>
      </c>
      <c r="P8" s="271" t="n">
        <v>13151</v>
      </c>
      <c r="Q8" s="275" t="n">
        <v>2600</v>
      </c>
      <c r="R8" s="276" t="n">
        <v>3100</v>
      </c>
      <c r="S8" s="276" t="n">
        <v>3600</v>
      </c>
      <c r="T8" s="276" t="n">
        <v>4100</v>
      </c>
      <c r="U8" s="269" t="n">
        <v>38079.6</v>
      </c>
      <c r="V8" s="277" t="n">
        <f aca="false">ROUND(N8*R8/1000,1)</f>
        <v>40768.1</v>
      </c>
      <c r="W8" s="277" t="n">
        <f aca="false">ROUND(O8*S8/1000,1)</f>
        <v>47343.6</v>
      </c>
      <c r="X8" s="277" t="n">
        <f aca="false">ROUND(P8*T8/1000,1)</f>
        <v>53919.1</v>
      </c>
      <c r="Z8" s="278"/>
    </row>
    <row r="9" customFormat="false" ht="12.75" hidden="false" customHeight="false" outlineLevel="0" collapsed="false">
      <c r="A9" s="258" t="s">
        <v>69</v>
      </c>
      <c r="B9" s="271" t="n">
        <v>9033</v>
      </c>
      <c r="C9" s="272" t="n">
        <v>9315</v>
      </c>
      <c r="D9" s="273" t="n">
        <v>11160</v>
      </c>
      <c r="E9" s="273" t="n">
        <v>12634</v>
      </c>
      <c r="F9" s="272" t="n">
        <v>12686</v>
      </c>
      <c r="G9" s="272" t="n">
        <v>12655</v>
      </c>
      <c r="H9" s="272" t="n">
        <v>11942</v>
      </c>
      <c r="I9" s="263" t="n">
        <f aca="false">E9-D9</f>
        <v>1474</v>
      </c>
      <c r="J9" s="264" t="n">
        <f aca="false">F9-E9</f>
        <v>52</v>
      </c>
      <c r="K9" s="264" t="n">
        <f aca="false">G9-F9</f>
        <v>-31</v>
      </c>
      <c r="L9" s="264" t="n">
        <f aca="false">H9-G9</f>
        <v>-713</v>
      </c>
      <c r="M9" s="274" t="n">
        <v>12658</v>
      </c>
      <c r="N9" s="271" t="n">
        <v>12299</v>
      </c>
      <c r="O9" s="271" t="n">
        <v>12299</v>
      </c>
      <c r="P9" s="271" t="n">
        <v>12299</v>
      </c>
      <c r="Q9" s="275" t="n">
        <v>2900</v>
      </c>
      <c r="R9" s="276" t="n">
        <v>3400</v>
      </c>
      <c r="S9" s="276" t="n">
        <v>3900</v>
      </c>
      <c r="T9" s="276" t="n">
        <v>4400</v>
      </c>
      <c r="U9" s="269" t="n">
        <v>36709.2</v>
      </c>
      <c r="V9" s="277" t="n">
        <f aca="false">ROUND(N9*R9/1000,1)</f>
        <v>41816.6</v>
      </c>
      <c r="W9" s="277" t="n">
        <f aca="false">ROUND(O9*S9/1000,1)</f>
        <v>47966.1</v>
      </c>
      <c r="X9" s="277" t="n">
        <f aca="false">ROUND(P9*T9/1000,1)</f>
        <v>54115.6</v>
      </c>
    </row>
    <row r="10" customFormat="false" ht="6.75" hidden="false" customHeight="true" outlineLevel="0" collapsed="false">
      <c r="A10" s="279"/>
      <c r="B10" s="271"/>
      <c r="C10" s="272"/>
      <c r="D10" s="273"/>
      <c r="E10" s="273"/>
      <c r="F10" s="272"/>
      <c r="G10" s="272"/>
      <c r="H10" s="272"/>
      <c r="I10" s="263"/>
      <c r="J10" s="264"/>
      <c r="K10" s="264"/>
      <c r="L10" s="264"/>
      <c r="M10" s="274"/>
      <c r="N10" s="271"/>
      <c r="O10" s="271"/>
      <c r="P10" s="271"/>
      <c r="Q10" s="275"/>
      <c r="R10" s="276"/>
      <c r="S10" s="276"/>
      <c r="T10" s="276"/>
      <c r="V10" s="277"/>
      <c r="W10" s="277"/>
      <c r="X10" s="277"/>
    </row>
    <row r="11" s="291" customFormat="true" ht="12.75" hidden="false" customHeight="false" outlineLevel="0" collapsed="false">
      <c r="A11" s="280" t="s">
        <v>70</v>
      </c>
      <c r="B11" s="281"/>
      <c r="C11" s="281"/>
      <c r="D11" s="282"/>
      <c r="E11" s="283"/>
      <c r="F11" s="281"/>
      <c r="G11" s="281"/>
      <c r="H11" s="281"/>
      <c r="I11" s="284"/>
      <c r="J11" s="285"/>
      <c r="K11" s="285"/>
      <c r="L11" s="285"/>
      <c r="M11" s="286"/>
      <c r="N11" s="287"/>
      <c r="O11" s="287"/>
      <c r="P11" s="287"/>
      <c r="Q11" s="288"/>
      <c r="R11" s="289"/>
      <c r="S11" s="289"/>
      <c r="T11" s="289"/>
      <c r="U11" s="269" t="n">
        <v>448.7</v>
      </c>
      <c r="V11" s="290" t="n">
        <f aca="false">ROUND(V7*0.6%,1)</f>
        <v>495.5</v>
      </c>
      <c r="W11" s="290" t="n">
        <f aca="false">ROUND(W7*0.6%,1)</f>
        <v>571.9</v>
      </c>
      <c r="X11" s="290" t="n">
        <f aca="false">ROUND(X7*0.6%,1)</f>
        <v>648.2</v>
      </c>
    </row>
    <row r="12" s="291" customFormat="true" ht="22.5" hidden="false" customHeight="false" outlineLevel="0" collapsed="false">
      <c r="A12" s="280" t="s">
        <v>71</v>
      </c>
      <c r="B12" s="292"/>
      <c r="C12" s="293"/>
      <c r="D12" s="294"/>
      <c r="E12" s="294"/>
      <c r="F12" s="295"/>
      <c r="G12" s="295"/>
      <c r="H12" s="295"/>
      <c r="I12" s="284"/>
      <c r="J12" s="285"/>
      <c r="K12" s="285"/>
      <c r="L12" s="285"/>
      <c r="M12" s="296"/>
      <c r="N12" s="287"/>
      <c r="O12" s="287"/>
      <c r="P12" s="287"/>
      <c r="Q12" s="288"/>
      <c r="R12" s="297"/>
      <c r="S12" s="297"/>
      <c r="T12" s="297"/>
      <c r="U12" s="290" t="n">
        <v>187</v>
      </c>
      <c r="V12" s="298" t="n">
        <f aca="false">ROUND(V7*0.25%,1)</f>
        <v>206.5</v>
      </c>
      <c r="W12" s="298" t="n">
        <f aca="false">ROUND(W7*0.25%,1)</f>
        <v>238.3</v>
      </c>
      <c r="X12" s="298" t="n">
        <f aca="false">ROUND(X7*0.25%,1)</f>
        <v>270.1</v>
      </c>
    </row>
    <row r="13" customFormat="false" ht="16.5" hidden="false" customHeight="true" outlineLevel="0" collapsed="false">
      <c r="A13" s="299" t="s">
        <v>50</v>
      </c>
      <c r="B13" s="300"/>
      <c r="C13" s="301"/>
      <c r="D13" s="301"/>
      <c r="E13" s="302"/>
      <c r="F13" s="301"/>
      <c r="G13" s="301"/>
      <c r="H13" s="301"/>
      <c r="I13" s="303"/>
      <c r="J13" s="304"/>
      <c r="K13" s="304"/>
      <c r="L13" s="304"/>
      <c r="M13" s="305"/>
      <c r="N13" s="306" t="n">
        <f aca="false">N7-H7</f>
        <v>1163</v>
      </c>
      <c r="O13" s="306"/>
      <c r="P13" s="306"/>
      <c r="Q13" s="307"/>
      <c r="R13" s="308"/>
      <c r="S13" s="308"/>
      <c r="T13" s="308"/>
      <c r="U13" s="309" t="n">
        <v>75424.5</v>
      </c>
      <c r="V13" s="310" t="n">
        <f aca="false">V7+V11+V12</f>
        <v>83286.7</v>
      </c>
      <c r="W13" s="310" t="n">
        <f aca="false">W7+W11+W12</f>
        <v>96119.9</v>
      </c>
      <c r="X13" s="310" t="n">
        <f aca="false">X7+X11+X12</f>
        <v>108953</v>
      </c>
    </row>
    <row r="14" customFormat="false" ht="51" hidden="false" customHeight="false" outlineLevel="0" collapsed="false">
      <c r="A14" s="258" t="s">
        <v>72</v>
      </c>
      <c r="B14" s="271" t="n">
        <v>37581</v>
      </c>
      <c r="C14" s="311" t="n">
        <v>38153</v>
      </c>
      <c r="D14" s="312" t="n">
        <v>38247</v>
      </c>
      <c r="E14" s="312" t="n">
        <v>40426</v>
      </c>
      <c r="F14" s="311" t="n">
        <v>41118</v>
      </c>
      <c r="G14" s="313" t="n">
        <v>40150</v>
      </c>
      <c r="H14" s="313" t="n">
        <v>39615</v>
      </c>
      <c r="I14" s="263" t="n">
        <f aca="false">E14-D14</f>
        <v>2179</v>
      </c>
      <c r="J14" s="264" t="n">
        <f aca="false">F14-E14</f>
        <v>692</v>
      </c>
      <c r="K14" s="314" t="n">
        <f aca="false">G14-F14</f>
        <v>-968</v>
      </c>
      <c r="L14" s="314" t="n">
        <f aca="false">H14-G14</f>
        <v>-535</v>
      </c>
      <c r="M14" s="274" t="n">
        <v>40565</v>
      </c>
      <c r="N14" s="271" t="n">
        <v>39883</v>
      </c>
      <c r="O14" s="271" t="n">
        <v>39883</v>
      </c>
      <c r="P14" s="271" t="n">
        <v>39883</v>
      </c>
      <c r="Q14" s="315" t="n">
        <v>300</v>
      </c>
      <c r="R14" s="316" t="n">
        <v>600</v>
      </c>
      <c r="S14" s="316" t="n">
        <v>600</v>
      </c>
      <c r="T14" s="316" t="n">
        <v>600</v>
      </c>
      <c r="U14" s="269" t="n">
        <v>146034</v>
      </c>
      <c r="V14" s="277" t="n">
        <f aca="false">ROUND(N14*R14*12/1000,1)</f>
        <v>287157.6</v>
      </c>
      <c r="W14" s="277" t="n">
        <f aca="false">ROUND(O14*S14*12/1000,1)</f>
        <v>287157.6</v>
      </c>
      <c r="X14" s="277" t="n">
        <f aca="false">ROUND(P14*T14*12/1000,1)</f>
        <v>287157.6</v>
      </c>
      <c r="Z14" s="317"/>
    </row>
    <row r="15" s="291" customFormat="true" ht="12.75" hidden="false" customHeight="true" outlineLevel="0" collapsed="false">
      <c r="A15" s="280" t="s">
        <v>70</v>
      </c>
      <c r="B15" s="318"/>
      <c r="C15" s="318"/>
      <c r="D15" s="319"/>
      <c r="E15" s="320"/>
      <c r="F15" s="318"/>
      <c r="G15" s="318"/>
      <c r="H15" s="318"/>
      <c r="I15" s="284"/>
      <c r="J15" s="285"/>
      <c r="K15" s="285"/>
      <c r="L15" s="285"/>
      <c r="M15" s="286"/>
      <c r="N15" s="287"/>
      <c r="O15" s="287"/>
      <c r="P15" s="287"/>
      <c r="Q15" s="321"/>
      <c r="R15" s="322"/>
      <c r="S15" s="322"/>
      <c r="T15" s="322"/>
      <c r="U15" s="290" t="n">
        <v>876.2</v>
      </c>
      <c r="V15" s="290" t="n">
        <f aca="false">ROUND(V14*0.6%,1)</f>
        <v>1722.9</v>
      </c>
      <c r="W15" s="290" t="n">
        <f aca="false">ROUND(W14*0.6%,1)</f>
        <v>1722.9</v>
      </c>
      <c r="X15" s="290" t="n">
        <f aca="false">ROUND(X14*0.6%,1)</f>
        <v>1722.9</v>
      </c>
      <c r="Z15" s="323"/>
    </row>
    <row r="16" s="291" customFormat="true" ht="22.5" hidden="false" customHeight="false" outlineLevel="0" collapsed="false">
      <c r="A16" s="280" t="s">
        <v>71</v>
      </c>
      <c r="B16" s="324"/>
      <c r="C16" s="324"/>
      <c r="D16" s="325"/>
      <c r="E16" s="326"/>
      <c r="F16" s="324"/>
      <c r="G16" s="324"/>
      <c r="H16" s="324"/>
      <c r="I16" s="284"/>
      <c r="J16" s="285"/>
      <c r="K16" s="285"/>
      <c r="L16" s="285"/>
      <c r="M16" s="286"/>
      <c r="N16" s="287"/>
      <c r="O16" s="287"/>
      <c r="P16" s="287"/>
      <c r="Q16" s="321"/>
      <c r="R16" s="322"/>
      <c r="S16" s="322"/>
      <c r="T16" s="322"/>
      <c r="U16" s="290" t="n">
        <v>363.9</v>
      </c>
      <c r="V16" s="298" t="n">
        <f aca="false">ROUND(V14*0.25%,1)</f>
        <v>717.9</v>
      </c>
      <c r="W16" s="298" t="n">
        <f aca="false">ROUND(W14*0.25%,1)</f>
        <v>717.9</v>
      </c>
      <c r="X16" s="298" t="n">
        <f aca="false">ROUND(X14*0.25%,1)</f>
        <v>717.9</v>
      </c>
      <c r="Z16" s="323"/>
    </row>
    <row r="17" customFormat="false" ht="16.5" hidden="false" customHeight="true" outlineLevel="0" collapsed="false">
      <c r="A17" s="299" t="s">
        <v>50</v>
      </c>
      <c r="B17" s="327"/>
      <c r="C17" s="301"/>
      <c r="D17" s="301"/>
      <c r="E17" s="302"/>
      <c r="F17" s="301"/>
      <c r="G17" s="301"/>
      <c r="H17" s="301"/>
      <c r="I17" s="303"/>
      <c r="J17" s="304"/>
      <c r="K17" s="304"/>
      <c r="L17" s="304"/>
      <c r="M17" s="305"/>
      <c r="N17" s="306"/>
      <c r="O17" s="306"/>
      <c r="P17" s="306"/>
      <c r="Q17" s="328"/>
      <c r="R17" s="329"/>
      <c r="S17" s="329"/>
      <c r="T17" s="329"/>
      <c r="U17" s="330" t="n">
        <v>147274.1</v>
      </c>
      <c r="V17" s="331" t="n">
        <f aca="false">SUM(V14:V16)</f>
        <v>289598.4</v>
      </c>
      <c r="W17" s="331" t="n">
        <f aca="false">SUM(W14:W16)</f>
        <v>289598.4</v>
      </c>
      <c r="X17" s="331" t="n">
        <f aca="false">SUM(X14:X16)</f>
        <v>289598.4</v>
      </c>
      <c r="Y17" s="332"/>
      <c r="Z17" s="333"/>
      <c r="AA17" s="332"/>
    </row>
    <row r="18" customFormat="false" ht="12.75" hidden="false" customHeight="false" outlineLevel="0" collapsed="false">
      <c r="U18" s="334"/>
      <c r="V18" s="334"/>
    </row>
    <row r="19" customFormat="false" ht="12.75" hidden="false" customHeight="false" outlineLevel="0" collapsed="false">
      <c r="V19" s="335"/>
      <c r="W19" s="332"/>
      <c r="X19" s="332"/>
    </row>
    <row r="20" customFormat="false" ht="12.75" hidden="false" customHeight="false" outlineLevel="0" collapsed="false">
      <c r="V20" s="335"/>
      <c r="W20" s="332"/>
      <c r="X20" s="332"/>
    </row>
    <row r="21" customFormat="false" ht="12.75" hidden="false" customHeight="false" outlineLevel="0" collapsed="false">
      <c r="E21" s="336"/>
      <c r="F21" s="336"/>
      <c r="G21" s="336"/>
      <c r="H21" s="336"/>
      <c r="I21" s="336"/>
      <c r="J21" s="336"/>
      <c r="K21" s="336"/>
      <c r="L21" s="336"/>
      <c r="M21" s="336"/>
      <c r="V21" s="335"/>
      <c r="W21" s="332"/>
      <c r="X21" s="332"/>
    </row>
    <row r="22" customFormat="false" ht="12.75" hidden="false" customHeight="false" outlineLevel="0" collapsed="false">
      <c r="V22" s="335"/>
      <c r="W22" s="332"/>
      <c r="X22" s="332"/>
    </row>
    <row r="23" customFormat="false" ht="12.75" hidden="false" customHeight="false" outlineLevel="0" collapsed="false">
      <c r="V23" s="335"/>
      <c r="W23" s="332"/>
      <c r="X23" s="332"/>
    </row>
    <row r="24" customFormat="false" ht="12.75" hidden="false" customHeight="false" outlineLevel="0" collapsed="false">
      <c r="V24" s="335"/>
      <c r="W24" s="332"/>
      <c r="X24" s="332"/>
    </row>
    <row r="25" customFormat="false" ht="12.75" hidden="false" customHeight="false" outlineLevel="0" collapsed="false">
      <c r="V25" s="335"/>
      <c r="W25" s="332"/>
      <c r="X25" s="332"/>
    </row>
    <row r="26" customFormat="false" ht="12.75" hidden="false" customHeight="false" outlineLevel="0" collapsed="false">
      <c r="V26" s="335"/>
      <c r="W26" s="332"/>
      <c r="X26" s="332"/>
    </row>
    <row r="27" customFormat="false" ht="12.75" hidden="false" customHeight="false" outlineLevel="0" collapsed="false">
      <c r="V27" s="335"/>
      <c r="W27" s="332"/>
      <c r="X27" s="332"/>
    </row>
  </sheetData>
  <mergeCells count="15">
    <mergeCell ref="A1:W1"/>
    <mergeCell ref="A3:A5"/>
    <mergeCell ref="B3:P3"/>
    <mergeCell ref="Q3:T3"/>
    <mergeCell ref="U3:X3"/>
    <mergeCell ref="B4:H4"/>
    <mergeCell ref="I4:I5"/>
    <mergeCell ref="J4:J5"/>
    <mergeCell ref="K4:K5"/>
    <mergeCell ref="L4:L5"/>
    <mergeCell ref="M4:M5"/>
    <mergeCell ref="N4:P4"/>
    <mergeCell ref="Q4:Q5"/>
    <mergeCell ref="R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4.13"/>
    <col collapsed="false" customWidth="true" hidden="false" outlineLevel="0" max="6" min="2" style="156" width="6.56"/>
    <col collapsed="false" customWidth="true" hidden="false" outlineLevel="0" max="8" min="7" style="156" width="4.99"/>
    <col collapsed="false" customWidth="true" hidden="false" outlineLevel="0" max="12" min="9" style="158" width="7.28"/>
    <col collapsed="false" customWidth="true" hidden="false" outlineLevel="0" max="13" min="13" style="158" width="7.7"/>
    <col collapsed="false" customWidth="true" hidden="false" outlineLevel="0" max="16" min="14" style="158" width="7.85"/>
    <col collapsed="false" customWidth="true" hidden="false" outlineLevel="0" max="18" min="17" style="158" width="8.41"/>
    <col collapsed="false" customWidth="true" hidden="false" outlineLevel="0" max="19" min="19" style="157" width="8.41"/>
    <col collapsed="false" customWidth="true" hidden="false" outlineLevel="0" max="20" min="20" style="160" width="8.41"/>
    <col collapsed="false" customWidth="false" hidden="false" outlineLevel="0" max="257" min="21" style="162" width="9.14"/>
  </cols>
  <sheetData>
    <row r="1" customFormat="false" ht="18" hidden="false" customHeight="true" outlineLevel="0" collapsed="false">
      <c r="A1" s="163" t="s">
        <v>7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</row>
    <row r="2" customFormat="false" ht="15.75" hidden="false" customHeight="true" outlineLevel="0" collapsed="false">
      <c r="A2" s="164"/>
    </row>
    <row r="3" s="169" customFormat="true" ht="17.25" hidden="false" customHeight="true" outlineLevel="0" collapsed="false">
      <c r="A3" s="337"/>
      <c r="B3" s="338" t="s">
        <v>24</v>
      </c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167" t="s">
        <v>25</v>
      </c>
      <c r="N3" s="167"/>
      <c r="O3" s="167"/>
      <c r="P3" s="167"/>
      <c r="Q3" s="166" t="s">
        <v>74</v>
      </c>
      <c r="R3" s="166"/>
      <c r="S3" s="166"/>
      <c r="T3" s="166"/>
    </row>
    <row r="4" s="169" customFormat="true" ht="19.5" hidden="false" customHeight="true" outlineLevel="0" collapsed="false">
      <c r="A4" s="339"/>
      <c r="B4" s="170" t="s">
        <v>27</v>
      </c>
      <c r="C4" s="170"/>
      <c r="D4" s="170"/>
      <c r="E4" s="170"/>
      <c r="F4" s="170"/>
      <c r="G4" s="240" t="s">
        <v>60</v>
      </c>
      <c r="H4" s="240" t="s">
        <v>61</v>
      </c>
      <c r="I4" s="340" t="s">
        <v>31</v>
      </c>
      <c r="J4" s="341" t="s">
        <v>33</v>
      </c>
      <c r="K4" s="341"/>
      <c r="L4" s="341"/>
      <c r="M4" s="340" t="s">
        <v>31</v>
      </c>
      <c r="N4" s="242" t="s">
        <v>33</v>
      </c>
      <c r="O4" s="242"/>
      <c r="P4" s="242"/>
      <c r="Q4" s="340" t="s">
        <v>31</v>
      </c>
      <c r="R4" s="173" t="s">
        <v>75</v>
      </c>
      <c r="S4" s="173" t="s">
        <v>76</v>
      </c>
      <c r="T4" s="173" t="s">
        <v>77</v>
      </c>
    </row>
    <row r="5" s="169" customFormat="true" ht="44.25" hidden="false" customHeight="true" outlineLevel="0" collapsed="false">
      <c r="A5" s="342"/>
      <c r="B5" s="165" t="n">
        <v>2009</v>
      </c>
      <c r="C5" s="165" t="n">
        <v>2010</v>
      </c>
      <c r="D5" s="165" t="n">
        <v>2011</v>
      </c>
      <c r="E5" s="165" t="n">
        <v>2012</v>
      </c>
      <c r="F5" s="165" t="n">
        <v>2013</v>
      </c>
      <c r="G5" s="240"/>
      <c r="H5" s="240"/>
      <c r="I5" s="340"/>
      <c r="J5" s="172" t="n">
        <v>2014</v>
      </c>
      <c r="K5" s="172" t="n">
        <v>2015</v>
      </c>
      <c r="L5" s="343" t="n">
        <v>2016</v>
      </c>
      <c r="M5" s="340"/>
      <c r="N5" s="172" t="n">
        <v>2014</v>
      </c>
      <c r="O5" s="172" t="n">
        <v>2015</v>
      </c>
      <c r="P5" s="172" t="n">
        <v>2016</v>
      </c>
      <c r="Q5" s="340"/>
      <c r="R5" s="173"/>
      <c r="S5" s="173"/>
      <c r="T5" s="173"/>
    </row>
    <row r="6" s="169" customFormat="true" ht="42" hidden="false" customHeight="true" outlineLevel="0" collapsed="false">
      <c r="A6" s="344" t="s">
        <v>78</v>
      </c>
      <c r="B6" s="345" t="n">
        <v>10390</v>
      </c>
      <c r="C6" s="345" t="n">
        <f aca="false">C7+C8</f>
        <v>11994</v>
      </c>
      <c r="D6" s="345" t="n">
        <f aca="false">D7+D8</f>
        <v>12694</v>
      </c>
      <c r="E6" s="345" t="n">
        <f aca="false">E7+E8</f>
        <v>12591</v>
      </c>
      <c r="F6" s="345" t="n">
        <f aca="false">F7+F8</f>
        <v>12382</v>
      </c>
      <c r="G6" s="346" t="n">
        <f aca="false">E6-D6</f>
        <v>-103</v>
      </c>
      <c r="H6" s="346" t="n">
        <f aca="false">F6-E6</f>
        <v>-209</v>
      </c>
      <c r="I6" s="347" t="n">
        <v>12591</v>
      </c>
      <c r="J6" s="348" t="n">
        <f aca="false">J7+J8</f>
        <v>12486.5</v>
      </c>
      <c r="K6" s="348" t="n">
        <f aca="false">K7+K8</f>
        <v>12486.5</v>
      </c>
      <c r="L6" s="348" t="n">
        <f aca="false">L7+L8</f>
        <v>12486.5</v>
      </c>
      <c r="M6" s="349"/>
      <c r="N6" s="350"/>
      <c r="O6" s="350"/>
      <c r="P6" s="350"/>
      <c r="Q6" s="351" t="n">
        <v>34583.7</v>
      </c>
      <c r="R6" s="352" t="n">
        <f aca="false">ROUND(R7+R8,1)</f>
        <v>40563.8</v>
      </c>
      <c r="S6" s="352" t="n">
        <f aca="false">ROUND(S7+S8,1)</f>
        <v>46807.1</v>
      </c>
      <c r="T6" s="352" t="n">
        <f aca="false">ROUND(T7+T8,1)</f>
        <v>53050.3</v>
      </c>
    </row>
    <row r="7" s="169" customFormat="true" ht="12.75" hidden="false" customHeight="false" outlineLevel="0" collapsed="false">
      <c r="A7" s="344" t="s">
        <v>68</v>
      </c>
      <c r="B7" s="345" t="n">
        <v>5458</v>
      </c>
      <c r="C7" s="345" t="n">
        <v>6043</v>
      </c>
      <c r="D7" s="345" t="n">
        <v>6510</v>
      </c>
      <c r="E7" s="345" t="n">
        <v>6434</v>
      </c>
      <c r="F7" s="345" t="n">
        <v>6168</v>
      </c>
      <c r="G7" s="353" t="n">
        <f aca="false">E7-D7</f>
        <v>-76</v>
      </c>
      <c r="H7" s="353" t="n">
        <f aca="false">F7-E7</f>
        <v>-266</v>
      </c>
      <c r="I7" s="354" t="n">
        <v>6434</v>
      </c>
      <c r="J7" s="355" t="n">
        <v>6301</v>
      </c>
      <c r="K7" s="355" t="n">
        <v>6301</v>
      </c>
      <c r="L7" s="355" t="n">
        <v>6301</v>
      </c>
      <c r="M7" s="275" t="n">
        <v>2600</v>
      </c>
      <c r="N7" s="276" t="n">
        <v>3100</v>
      </c>
      <c r="O7" s="356" t="n">
        <v>3600</v>
      </c>
      <c r="P7" s="276" t="n">
        <v>4100</v>
      </c>
      <c r="Q7" s="351" t="n">
        <v>16728.4</v>
      </c>
      <c r="R7" s="357" t="n">
        <f aca="false">J7*N7/1000</f>
        <v>19533.1</v>
      </c>
      <c r="S7" s="357" t="n">
        <f aca="false">K7*O7/1000</f>
        <v>22683.6</v>
      </c>
      <c r="T7" s="357" t="n">
        <f aca="false">L7*P7/1000</f>
        <v>25834.1</v>
      </c>
    </row>
    <row r="8" s="169" customFormat="true" ht="12.75" hidden="false" customHeight="false" outlineLevel="0" collapsed="false">
      <c r="A8" s="358" t="s">
        <v>69</v>
      </c>
      <c r="B8" s="359" t="n">
        <v>4932</v>
      </c>
      <c r="C8" s="359" t="n">
        <v>5951</v>
      </c>
      <c r="D8" s="359" t="n">
        <v>6184</v>
      </c>
      <c r="E8" s="359" t="n">
        <v>6157</v>
      </c>
      <c r="F8" s="359" t="n">
        <v>6214</v>
      </c>
      <c r="G8" s="360" t="n">
        <f aca="false">E8-D8</f>
        <v>-27</v>
      </c>
      <c r="H8" s="353" t="n">
        <f aca="false">F8-E8</f>
        <v>57</v>
      </c>
      <c r="I8" s="354" t="n">
        <v>6157</v>
      </c>
      <c r="J8" s="355" t="n">
        <v>6185.5</v>
      </c>
      <c r="K8" s="355" t="n">
        <v>6185.5</v>
      </c>
      <c r="L8" s="355" t="n">
        <v>6185.5</v>
      </c>
      <c r="M8" s="275" t="n">
        <v>2900</v>
      </c>
      <c r="N8" s="276" t="n">
        <v>3400</v>
      </c>
      <c r="O8" s="356" t="n">
        <v>3900</v>
      </c>
      <c r="P8" s="276" t="n">
        <v>4400</v>
      </c>
      <c r="Q8" s="361" t="n">
        <v>17855.3</v>
      </c>
      <c r="R8" s="357" t="n">
        <f aca="false">J8*N8/1000</f>
        <v>21030.7</v>
      </c>
      <c r="S8" s="357" t="n">
        <f aca="false">K8*O8/1000</f>
        <v>24123.45</v>
      </c>
      <c r="T8" s="357" t="n">
        <f aca="false">L8*P8/1000</f>
        <v>27216.2</v>
      </c>
    </row>
    <row r="9" s="169" customFormat="true" ht="9" hidden="false" customHeight="true" outlineLevel="0" collapsed="false">
      <c r="A9" s="358"/>
      <c r="B9" s="359"/>
      <c r="C9" s="359"/>
      <c r="D9" s="359"/>
      <c r="E9" s="359"/>
      <c r="F9" s="359"/>
      <c r="G9" s="360"/>
      <c r="H9" s="360"/>
      <c r="I9" s="359"/>
      <c r="J9" s="359"/>
      <c r="K9" s="359"/>
      <c r="L9" s="362"/>
      <c r="M9" s="363"/>
      <c r="N9" s="363"/>
      <c r="O9" s="363"/>
      <c r="P9" s="364"/>
      <c r="Q9" s="361"/>
      <c r="R9" s="365"/>
      <c r="S9" s="365"/>
      <c r="T9" s="365"/>
    </row>
    <row r="10" s="169" customFormat="true" ht="12.75" hidden="false" customHeight="false" outlineLevel="0" collapsed="false">
      <c r="A10" s="366" t="s">
        <v>70</v>
      </c>
      <c r="B10" s="367"/>
      <c r="C10" s="367"/>
      <c r="D10" s="367"/>
      <c r="E10" s="367"/>
      <c r="F10" s="367"/>
      <c r="G10" s="367"/>
      <c r="H10" s="367"/>
      <c r="I10" s="368"/>
      <c r="J10" s="368"/>
      <c r="K10" s="368"/>
      <c r="L10" s="368"/>
      <c r="M10" s="368"/>
      <c r="N10" s="368"/>
      <c r="O10" s="368"/>
      <c r="P10" s="368"/>
      <c r="Q10" s="369" t="n">
        <v>276.7</v>
      </c>
      <c r="R10" s="370" t="n">
        <f aca="false">ROUND(R6*0.6%,1)</f>
        <v>243.4</v>
      </c>
      <c r="S10" s="370" t="n">
        <f aca="false">ROUND(S6*0.6%,1)</f>
        <v>280.8</v>
      </c>
      <c r="T10" s="370" t="n">
        <f aca="false">ROUND(T6*0.6%,1)</f>
        <v>318.3</v>
      </c>
    </row>
    <row r="11" s="169" customFormat="true" ht="22.5" hidden="false" customHeight="false" outlineLevel="0" collapsed="false">
      <c r="A11" s="366" t="s">
        <v>71</v>
      </c>
      <c r="B11" s="367"/>
      <c r="C11" s="367"/>
      <c r="D11" s="367"/>
      <c r="E11" s="367"/>
      <c r="F11" s="367"/>
      <c r="G11" s="367"/>
      <c r="H11" s="367"/>
      <c r="I11" s="368"/>
      <c r="J11" s="368"/>
      <c r="K11" s="368"/>
      <c r="L11" s="368"/>
      <c r="M11" s="371"/>
      <c r="N11" s="368"/>
      <c r="O11" s="368"/>
      <c r="P11" s="368"/>
      <c r="Q11" s="369" t="n">
        <v>86.5</v>
      </c>
      <c r="R11" s="370" t="n">
        <f aca="false">ROUND(R6*0.25%,1)</f>
        <v>101.4</v>
      </c>
      <c r="S11" s="370" t="n">
        <f aca="false">ROUND(S6*0.25%,1)</f>
        <v>117</v>
      </c>
      <c r="T11" s="370" t="n">
        <f aca="false">ROUND(T6*0.25%,1)</f>
        <v>132.6</v>
      </c>
    </row>
    <row r="12" s="169" customFormat="true" ht="13.5" hidden="false" customHeight="false" outlineLevel="0" collapsed="false">
      <c r="A12" s="372" t="s">
        <v>16</v>
      </c>
      <c r="B12" s="373"/>
      <c r="C12" s="373"/>
      <c r="D12" s="373"/>
      <c r="E12" s="373"/>
      <c r="F12" s="373"/>
      <c r="G12" s="373"/>
      <c r="H12" s="373"/>
      <c r="I12" s="374"/>
      <c r="J12" s="374"/>
      <c r="K12" s="374"/>
      <c r="L12" s="374"/>
      <c r="M12" s="374"/>
      <c r="N12" s="374"/>
      <c r="O12" s="374"/>
      <c r="P12" s="374"/>
      <c r="Q12" s="375" t="n">
        <v>34946.9</v>
      </c>
      <c r="R12" s="376" t="n">
        <f aca="false">SUM(R7:R11)</f>
        <v>40908.6</v>
      </c>
      <c r="S12" s="376" t="n">
        <f aca="false">SUM(S7:S11)</f>
        <v>47204.85</v>
      </c>
      <c r="T12" s="376" t="n">
        <f aca="false">SUM(T7:T11)</f>
        <v>53501.2</v>
      </c>
    </row>
    <row r="14" customFormat="false" ht="12.75" hidden="false" customHeight="false" outlineLevel="0" collapsed="false">
      <c r="J14" s="377" t="n">
        <f aca="false">J6+'copii BS'!N7</f>
        <v>37936.5</v>
      </c>
      <c r="R14" s="334" t="n">
        <f aca="false">R6+'copii BS'!V7</f>
        <v>123148.5</v>
      </c>
      <c r="S14" s="334" t="n">
        <f aca="false">S6+'copii BS'!W7</f>
        <v>142116.8</v>
      </c>
      <c r="T14" s="334" t="n">
        <f aca="false">T6+'copii BS'!X7</f>
        <v>161085</v>
      </c>
    </row>
    <row r="15" customFormat="false" ht="12.75" hidden="false" customHeight="false" outlineLevel="0" collapsed="false">
      <c r="M15" s="378"/>
      <c r="N15" s="378"/>
      <c r="R15" s="334"/>
    </row>
    <row r="16" customFormat="false" ht="12.75" hidden="false" customHeight="false" outlineLevel="0" collapsed="false">
      <c r="M16" s="378"/>
      <c r="N16" s="378"/>
      <c r="R16" s="378"/>
    </row>
    <row r="18" customFormat="false" ht="12.75" hidden="false" customHeight="false" outlineLevel="0" collapsed="false">
      <c r="R18" s="379"/>
      <c r="S18" s="230"/>
    </row>
    <row r="19" customFormat="false" ht="12.75" hidden="false" customHeight="false" outlineLevel="0" collapsed="false">
      <c r="S19" s="230"/>
    </row>
    <row r="20" customFormat="false" ht="12.75" hidden="false" customHeight="false" outlineLevel="0" collapsed="false">
      <c r="R20" s="378"/>
      <c r="S20" s="234"/>
    </row>
  </sheetData>
  <mergeCells count="15">
    <mergeCell ref="A1:T1"/>
    <mergeCell ref="B3:L3"/>
    <mergeCell ref="M3:P3"/>
    <mergeCell ref="Q3:T3"/>
    <mergeCell ref="B4:F4"/>
    <mergeCell ref="G4:G5"/>
    <mergeCell ref="H4:H5"/>
    <mergeCell ref="I4:I5"/>
    <mergeCell ref="J4:L4"/>
    <mergeCell ref="M4:M5"/>
    <mergeCell ref="N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0:26:00Z</dcterms:created>
  <dc:creator>Олег</dc:creator>
  <dc:description/>
  <dc:language>en-US</dc:language>
  <cp:lastModifiedBy>Oleg</cp:lastModifiedBy>
  <cp:lastPrinted>2013-10-28T11:45:48Z</cp:lastPrinted>
  <dcterms:modified xsi:type="dcterms:W3CDTF">2013-10-28T11:57:50Z</dcterms:modified>
  <cp:revision>0</cp:revision>
  <dc:subject/>
  <dc:title/>
</cp:coreProperties>
</file>